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итульный лист" sheetId="1" state="visible" r:id="rId2"/>
    <sheet name="ф.1" sheetId="2" state="visible" r:id="rId3"/>
    <sheet name="ф.2_1" sheetId="3" state="visible" r:id="rId4"/>
    <sheet name="ф.2_2" sheetId="4" state="visible" r:id="rId5"/>
    <sheet name="ф.3_а" sheetId="5" state="visible" r:id="rId6"/>
    <sheet name="ф.3_б" sheetId="6" state="visible" r:id="rId7"/>
    <sheet name="ф.3_в" sheetId="7" state="visible" r:id="rId8"/>
    <sheet name="ф.3_г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Титульный лист'!$A$1:$G$15</definedName>
    <definedName function="false" hidden="false" localSheetId="1" name="_xlnm.Print_Area" vbProcedure="false">'ф.1'!$A$1:$F$36</definedName>
    <definedName function="false" hidden="false" localSheetId="2" name="_xlnm.Print_Area" vbProcedure="false">'ф.2_1'!$A$1:$F$34</definedName>
    <definedName function="false" hidden="false" localSheetId="3" name="_xlnm.Print_Area" vbProcedure="false">'ф.2_2'!$A$1:$L$44</definedName>
    <definedName function="false" hidden="false" localSheetId="4" name="_xlnm.Print_Area" vbProcedure="false">'ф.3_а'!$A$2:$B$18</definedName>
    <definedName function="false" hidden="false" localSheetId="5" name="_xlnm.Print_Area" vbProcedure="false">'ф.3_б'!$A$2:$H$28</definedName>
    <definedName function="false" hidden="false" localSheetId="6" name="_xlnm.Print_Area" vbProcedure="false">'ф.3_в'!$A$1:$K$23</definedName>
    <definedName function="false" hidden="false" localSheetId="7" name="_xlnm.Print_Area" vbProcedure="false">'ф.3_г'!$A$1:$K$24</definedName>
    <definedName function="false" hidden="false" name="god" vbProcedure="false">[1]Титульный!$F$8</definedName>
    <definedName function="false" hidden="false" name="kvartal" vbProcedure="false">[2]Титульный!$G$8</definedName>
    <definedName function="false" hidden="false" name="org" vbProcedure="false">[1]Титульный!$F$10</definedName>
    <definedName function="false" hidden="false" name="region_name" vbProcedure="false">[3]Титульный!$F$8</definedName>
    <definedName function="false" hidden="false" name="sbwt_name" vbProcedure="false">[1]REESTR_ORG!$H$148:$H$177</definedName>
    <definedName function="false" hidden="false" name="tso_name" vbProcedure="false">[2]REESTR_ORG!$A$156:$A$245</definedName>
    <definedName function="false" hidden="false" name="_prd2" vbProcedure="false">[1]Титульный!$G$8</definedName>
    <definedName function="false" hidden="false" localSheetId="0" name="sub_1" vbProcedure="false">#REF!</definedName>
    <definedName function="false" hidden="false" localSheetId="0" name="sub_100" vbProcedure="false">#REF!</definedName>
    <definedName function="false" hidden="false" localSheetId="0" name="sub_1000" vbProcedure="false">#REF!</definedName>
    <definedName function="false" hidden="false" localSheetId="0" name="sub_2" vbProcedure="false">#REF!</definedName>
    <definedName function="false" hidden="false" localSheetId="0" name="sub_207" vbProcedure="false">#REF!</definedName>
    <definedName function="false" hidden="false" localSheetId="0" name="sub_3" vbProcedure="false">#REF!</definedName>
    <definedName function="false" hidden="false" localSheetId="0" name="sub_4" vbProcedure="false">#REF!</definedName>
    <definedName function="false" hidden="false" localSheetId="1" name="sub_11011" vbProcedure="false">'ф.1'!$A$7</definedName>
    <definedName function="false" hidden="false" localSheetId="1" name="sub_1110" vbProcedure="false">'ф.1'!$A$8</definedName>
    <definedName function="false" hidden="false" localSheetId="1" name="sub_1120" vbProcedure="false">#REF!</definedName>
    <definedName function="false" hidden="false" localSheetId="2" name="sub_11011" vbProcedure="false">#REF!</definedName>
    <definedName function="false" hidden="false" localSheetId="2" name="sub_1110" vbProcedure="false">#REF!</definedName>
    <definedName function="false" hidden="false" localSheetId="2" name="sub_1120" vbProcedure="false">#REF!</definedName>
    <definedName function="false" hidden="false" localSheetId="2" name="sub_320011" vbProcedure="false">#REF!</definedName>
    <definedName function="false" hidden="false" localSheetId="2" name="sub_3201" vbProcedure="false">'ф.2_1'!$A$6</definedName>
    <definedName function="false" hidden="false" localSheetId="2" name="sub_320110" vbProcedure="false">#REF!</definedName>
    <definedName function="false" hidden="false" localSheetId="2" name="sub_32012" vbProcedure="false">#REF!</definedName>
    <definedName function="false" hidden="false" localSheetId="2" name="sub_32013" vbProcedure="false">#REF!</definedName>
    <definedName function="false" hidden="false" localSheetId="2" name="sub_32014" vbProcedure="false">#REF!</definedName>
    <definedName function="false" hidden="false" localSheetId="2" name="sub_32015" vbProcedure="false">#REF!</definedName>
    <definedName function="false" hidden="false" localSheetId="2" name="sub_32016" vbProcedure="false">#REF!</definedName>
    <definedName function="false" hidden="false" localSheetId="2" name="sub_32017" vbProcedure="false">#REF!</definedName>
    <definedName function="false" hidden="false" localSheetId="2" name="sub_32018" vbProcedure="false">#REF!</definedName>
    <definedName function="false" hidden="false" localSheetId="2" name="sub_32019" vbProcedure="false">#REF!</definedName>
    <definedName function="false" hidden="false" localSheetId="2" name="sub_321011" vbProcedure="false">#REF!</definedName>
    <definedName function="false" hidden="false" localSheetId="2" name="sub_32110" vbProcedure="false">#REF!</definedName>
    <definedName function="false" hidden="false" localSheetId="2" name="sub_321101" vbProcedure="false">#REF!</definedName>
    <definedName function="false" hidden="false" localSheetId="2" name="sub_32112" vbProcedure="false">#REF!</definedName>
    <definedName function="false" hidden="false" localSheetId="2" name="sub_32113" vbProcedure="false">#REF!</definedName>
    <definedName function="false" hidden="false" localSheetId="2" name="sub_32114" vbProcedure="false">#REF!</definedName>
    <definedName function="false" hidden="false" localSheetId="2" name="sub_32121" vbProcedure="false">#REF!</definedName>
    <definedName function="false" hidden="false" localSheetId="2" name="sub_32122" vbProcedure="false">#REF!</definedName>
    <definedName function="false" hidden="false" localSheetId="2" name="sub_32123" vbProcedure="false">#REF!</definedName>
    <definedName function="false" hidden="false" localSheetId="2" name="sub_3213" vbProcedure="false">#REF!</definedName>
    <definedName function="false" hidden="false" localSheetId="3" name="sub_11011" vbProcedure="false">'ф.2_2'!$A$7</definedName>
    <definedName function="false" hidden="false" localSheetId="3" name="sub_1110" vbProcedure="false">'ф.2_2'!$A$23</definedName>
    <definedName function="false" hidden="false" localSheetId="3" name="sub_1120" vbProcedure="false">'ф.2_2'!$A$34</definedName>
    <definedName function="false" hidden="false" localSheetId="3" name="sub_320011" vbProcedure="false">'ф.2_2'!$A$24</definedName>
    <definedName function="false" hidden="false" localSheetId="3" name="sub_3201" vbProcedure="false">'ф.2_2'!$A$6</definedName>
    <definedName function="false" hidden="false" localSheetId="3" name="sub_320110" vbProcedure="false">'ф.2_2'!$A$25</definedName>
    <definedName function="false" hidden="false" localSheetId="3" name="sub_32012" vbProcedure="false">#REF!</definedName>
    <definedName function="false" hidden="false" localSheetId="3" name="sub_32013" vbProcedure="false">#REF!</definedName>
    <definedName function="false" hidden="false" localSheetId="3" name="sub_32014" vbProcedure="false">#REF!</definedName>
    <definedName function="false" hidden="false" localSheetId="3" name="sub_32015" vbProcedure="false">#REF!</definedName>
    <definedName function="false" hidden="false" localSheetId="3" name="sub_32016" vbProcedure="false">#REF!</definedName>
    <definedName function="false" hidden="false" localSheetId="3" name="sub_32017" vbProcedure="false">#REF!</definedName>
    <definedName function="false" hidden="false" localSheetId="3" name="sub_32018" vbProcedure="false">#REF!</definedName>
    <definedName function="false" hidden="false" localSheetId="3" name="sub_32019" vbProcedure="false">#REF!</definedName>
    <definedName function="false" hidden="false" localSheetId="3" name="sub_321011" vbProcedure="false">#REF!</definedName>
    <definedName function="false" hidden="false" localSheetId="3" name="sub_32110" vbProcedure="false">#REF!</definedName>
    <definedName function="false" hidden="false" localSheetId="3" name="sub_321101" vbProcedure="false">#REF!</definedName>
    <definedName function="false" hidden="false" localSheetId="3" name="sub_32112" vbProcedure="false">#REF!</definedName>
    <definedName function="false" hidden="false" localSheetId="3" name="sub_32113" vbProcedure="false">#REF!</definedName>
    <definedName function="false" hidden="false" localSheetId="3" name="sub_32114" vbProcedure="false">#REF!</definedName>
    <definedName function="false" hidden="false" localSheetId="3" name="sub_32121" vbProcedure="false">'ф.2_2'!$A$30</definedName>
    <definedName function="false" hidden="false" localSheetId="3" name="sub_32122" vbProcedure="false">'ф.2_2'!$A$31</definedName>
    <definedName function="false" hidden="false" localSheetId="3" name="sub_32123" vbProcedure="false">#REF!</definedName>
    <definedName function="false" hidden="false" localSheetId="3" name="sub_3213" vbProcedure="false">'ф.2_2'!$A$27</definedName>
    <definedName function="false" hidden="false" localSheetId="3" name="sub_32202" vbProcedure="false">'ф.2_2'!$A$25</definedName>
    <definedName function="false" hidden="false" localSheetId="3" name="sub_3221" vbProcedure="false">'ф.2_2'!$A$24</definedName>
    <definedName function="false" hidden="false" localSheetId="3" name="sub_3223" vbProcedure="false">'ф.2_2'!$A$26</definedName>
    <definedName function="false" hidden="false" localSheetId="3" name="sub_3224" vbProcedure="false">'ф.2_2'!$A$27</definedName>
    <definedName function="false" hidden="false" localSheetId="3" name="sub_3225" vbProcedure="false">#REF!</definedName>
    <definedName function="false" hidden="false" localSheetId="3" name="sub_3226" vbProcedure="false">#REF!</definedName>
    <definedName function="false" hidden="false" localSheetId="4" name="sub_11011" vbProcedure="false">#REF!</definedName>
    <definedName function="false" hidden="false" localSheetId="4" name="sub_1110" vbProcedure="false">#REF!</definedName>
    <definedName function="false" hidden="false" localSheetId="4" name="sub_1120" vbProcedure="false">#REF!</definedName>
    <definedName function="false" hidden="false" localSheetId="4" name="sub_222" vbProcedure="false">#REF!</definedName>
    <definedName function="false" hidden="false" localSheetId="4" name="sub_320011" vbProcedure="false">'ф.3_а'!$A$7</definedName>
    <definedName function="false" hidden="false" localSheetId="4" name="sub_3201" vbProcedure="false">#REF!</definedName>
    <definedName function="false" hidden="false" localSheetId="4" name="sub_320110" vbProcedure="false">'ф.3_а'!$A$8</definedName>
    <definedName function="false" hidden="false" localSheetId="4" name="sub_32012" vbProcedure="false">'ф.3_а'!$A$10</definedName>
    <definedName function="false" hidden="false" localSheetId="4" name="sub_32013" vbProcedure="false">#REF!</definedName>
    <definedName function="false" hidden="false" localSheetId="4" name="sub_32014" vbProcedure="false">#REF!</definedName>
    <definedName function="false" hidden="false" localSheetId="4" name="sub_32015" vbProcedure="false">#REF!</definedName>
    <definedName function="false" hidden="false" localSheetId="4" name="sub_32016" vbProcedure="false">#REF!</definedName>
    <definedName function="false" hidden="false" localSheetId="4" name="sub_32017" vbProcedure="false">#REF!</definedName>
    <definedName function="false" hidden="false" localSheetId="4" name="sub_32018" vbProcedure="false">#REF!</definedName>
    <definedName function="false" hidden="false" localSheetId="4" name="sub_32019" vbProcedure="false">#REF!</definedName>
    <definedName function="false" hidden="false" localSheetId="4" name="sub_321011" vbProcedure="false">#REF!</definedName>
    <definedName function="false" hidden="false" localSheetId="4" name="sub_32110" vbProcedure="false">#REF!</definedName>
    <definedName function="false" hidden="false" localSheetId="4" name="sub_321101" vbProcedure="false">#REF!</definedName>
    <definedName function="false" hidden="false" localSheetId="4" name="sub_32112" vbProcedure="false">#REF!</definedName>
    <definedName function="false" hidden="false" localSheetId="4" name="sub_32113" vbProcedure="false">#REF!</definedName>
    <definedName function="false" hidden="false" localSheetId="4" name="sub_32114" vbProcedure="false">#REF!</definedName>
    <definedName function="false" hidden="false" localSheetId="4" name="sub_32121" vbProcedure="false">'ф.3_а'!$A$11</definedName>
    <definedName function="false" hidden="false" localSheetId="4" name="sub_32122" vbProcedure="false">'ф.3_а'!$A$12</definedName>
    <definedName function="false" hidden="false" localSheetId="4" name="sub_32123" vbProcedure="false">#REF!</definedName>
    <definedName function="false" hidden="false" localSheetId="4" name="sub_3213" vbProcedure="false">#REF!</definedName>
    <definedName function="false" hidden="false" localSheetId="4" name="sub_32202" vbProcedure="false">'ф.3_а'!$A$8</definedName>
    <definedName function="false" hidden="false" localSheetId="4" name="sub_3221" vbProcedure="false">'ф.3_а'!$A$7</definedName>
    <definedName function="false" hidden="false" localSheetId="4" name="sub_3223" vbProcedure="false">#REF!</definedName>
    <definedName function="false" hidden="false" localSheetId="4" name="sub_3224" vbProcedure="false">#REF!</definedName>
    <definedName function="false" hidden="false" localSheetId="4" name="sub_3225" vbProcedure="false">'ф.3_а'!$A$9</definedName>
    <definedName function="false" hidden="false" localSheetId="4" name="sub_3226" vbProcedure="false">'ф.3_а'!$A$10</definedName>
    <definedName function="false" hidden="false" localSheetId="4" name="sub_33033" vbProcedure="false">'ф.3_а'!$A$22</definedName>
    <definedName function="false" hidden="false" localSheetId="4" name="sub_331111" vbProcedure="false">'ф.3_а'!$A$20</definedName>
    <definedName function="false" hidden="false" localSheetId="4" name="sub_332222" vbProcedure="false">'ф.3_а'!$A$21</definedName>
    <definedName function="false" hidden="false" localSheetId="5" name="sub_11011" vbProcedure="false">#REF!</definedName>
    <definedName function="false" hidden="false" localSheetId="5" name="sub_1110" vbProcedure="false">#REF!</definedName>
    <definedName function="false" hidden="false" localSheetId="5" name="sub_1120" vbProcedure="false">'ф.3_б'!$A$14</definedName>
    <definedName function="false" hidden="false" localSheetId="5" name="sub_3111" vbProcedure="false">'ф.3_б'!$A$32</definedName>
    <definedName function="false" hidden="false" localSheetId="5" name="sub_320011" vbProcedure="false">'ф.3_б'!$A$8</definedName>
    <definedName function="false" hidden="false" localSheetId="5" name="sub_3201" vbProcedure="false">'ф.3_б'!$A$6</definedName>
    <definedName function="false" hidden="false" localSheetId="5" name="sub_320110" vbProcedure="false">#REF!</definedName>
    <definedName function="false" hidden="false" localSheetId="5" name="sub_32012" vbProcedure="false">'ф.3_б'!$A$10</definedName>
    <definedName function="false" hidden="false" localSheetId="5" name="sub_32013" vbProcedure="false">#REF!</definedName>
    <definedName function="false" hidden="false" localSheetId="5" name="sub_32014" vbProcedure="false">#REF!</definedName>
    <definedName function="false" hidden="false" localSheetId="5" name="sub_32015" vbProcedure="false">#REF!</definedName>
    <definedName function="false" hidden="false" localSheetId="5" name="sub_32016" vbProcedure="false">#REF!</definedName>
    <definedName function="false" hidden="false" localSheetId="5" name="sub_32017" vbProcedure="false">#REF!</definedName>
    <definedName function="false" hidden="false" localSheetId="5" name="sub_32018" vbProcedure="false">#REF!</definedName>
    <definedName function="false" hidden="false" localSheetId="5" name="sub_32019" vbProcedure="false">#REF!</definedName>
    <definedName function="false" hidden="false" localSheetId="5" name="sub_321011" vbProcedure="false">#REF!</definedName>
    <definedName function="false" hidden="false" localSheetId="5" name="sub_32110" vbProcedure="false">#REF!</definedName>
    <definedName function="false" hidden="false" localSheetId="5" name="sub_321101" vbProcedure="false">#REF!</definedName>
    <definedName function="false" hidden="false" localSheetId="5" name="sub_32112" vbProcedure="false">#REF!</definedName>
    <definedName function="false" hidden="false" localSheetId="5" name="sub_32113" vbProcedure="false">#REF!</definedName>
    <definedName function="false" hidden="false" localSheetId="5" name="sub_32114" vbProcedure="false">#REF!</definedName>
    <definedName function="false" hidden="false" localSheetId="5" name="sub_32121" vbProcedure="false">'ф.3_б'!$A$11</definedName>
    <definedName function="false" hidden="false" localSheetId="5" name="sub_32122" vbProcedure="false">'ф.3_б'!$A$12</definedName>
    <definedName function="false" hidden="false" localSheetId="5" name="sub_32123" vbProcedure="false">#REF!</definedName>
    <definedName function="false" hidden="false" localSheetId="5" name="sub_3213" vbProcedure="false">#REF!</definedName>
    <definedName function="false" hidden="false" localSheetId="5" name="sub_32202" vbProcedure="false">#REF!</definedName>
    <definedName function="false" hidden="false" localSheetId="5" name="sub_3221" vbProcedure="false">'ф.3_б'!$A$8</definedName>
    <definedName function="false" hidden="false" localSheetId="5" name="sub_3222" vbProcedure="false">'ф.3_б'!$A$33</definedName>
    <definedName function="false" hidden="false" localSheetId="5" name="sub_3223" vbProcedure="false">#REF!</definedName>
    <definedName function="false" hidden="false" localSheetId="5" name="sub_3224" vbProcedure="false">#REF!</definedName>
    <definedName function="false" hidden="false" localSheetId="5" name="sub_3225" vbProcedure="false">'ф.3_б'!$A$9</definedName>
    <definedName function="false" hidden="false" localSheetId="5" name="sub_3226" vbProcedure="false">'ф.3_б'!$A$10</definedName>
    <definedName function="false" hidden="false" localSheetId="5" name="sub_3333" vbProcedure="false">'ф.3_б'!$A$34</definedName>
    <definedName function="false" hidden="false" localSheetId="6" name="sub_11011" vbProcedure="false">'ф.3_в'!$A$6</definedName>
    <definedName function="false" hidden="false" localSheetId="6" name="sub_1110" vbProcedure="false">'ф.3_в'!$A$9</definedName>
    <definedName function="false" hidden="false" localSheetId="6" name="sub_1120" vbProcedure="false">'ф.3_в'!$A$24</definedName>
    <definedName function="false" hidden="false" localSheetId="6" name="sub_31111" vbProcedure="false">'ф.3_в'!$A$26</definedName>
    <definedName function="false" hidden="false" localSheetId="6" name="sub_320011" vbProcedure="false">'ф.3_в'!$A$10</definedName>
    <definedName function="false" hidden="false" localSheetId="6" name="sub_3201" vbProcedure="false">'ф.3_в'!$A$5</definedName>
    <definedName function="false" hidden="false" localSheetId="6" name="sub_320110" vbProcedure="false">'ф.3_в'!$A$11</definedName>
    <definedName function="false" hidden="false" localSheetId="6" name="sub_32012" vbProcedure="false">'ф.3_в'!$A$15</definedName>
    <definedName function="false" hidden="false" localSheetId="6" name="sub_32013" vbProcedure="false">#REF!</definedName>
    <definedName function="false" hidden="false" localSheetId="6" name="sub_32014" vbProcedure="false">#REF!</definedName>
    <definedName function="false" hidden="false" localSheetId="6" name="sub_32015" vbProcedure="false">#REF!</definedName>
    <definedName function="false" hidden="false" localSheetId="6" name="sub_32016" vbProcedure="false">#REF!</definedName>
    <definedName function="false" hidden="false" localSheetId="6" name="sub_32017" vbProcedure="false">#REF!</definedName>
    <definedName function="false" hidden="false" localSheetId="6" name="sub_32018" vbProcedure="false">#REF!</definedName>
    <definedName function="false" hidden="false" localSheetId="6" name="sub_32019" vbProcedure="false">#REF!</definedName>
    <definedName function="false" hidden="false" localSheetId="6" name="sub_321011" vbProcedure="false">#REF!</definedName>
    <definedName function="false" hidden="false" localSheetId="6" name="sub_32110" vbProcedure="false">#REF!</definedName>
    <definedName function="false" hidden="false" localSheetId="6" name="sub_321101" vbProcedure="false">#REF!</definedName>
    <definedName function="false" hidden="false" localSheetId="6" name="sub_32112" vbProcedure="false">#REF!</definedName>
    <definedName function="false" hidden="false" localSheetId="6" name="sub_32113" vbProcedure="false">#REF!</definedName>
    <definedName function="false" hidden="false" localSheetId="6" name="sub_32114" vbProcedure="false">#REF!</definedName>
    <definedName function="false" hidden="false" localSheetId="6" name="sub_32121" vbProcedure="false">'ф.3_в'!$A$16</definedName>
    <definedName function="false" hidden="false" localSheetId="6" name="sub_32122" vbProcedure="false">'ф.3_в'!$A$17</definedName>
    <definedName function="false" hidden="false" localSheetId="6" name="sub_32123" vbProcedure="false">#REF!</definedName>
    <definedName function="false" hidden="false" localSheetId="6" name="sub_3213" vbProcedure="false">'ф.3_в'!$A$13</definedName>
    <definedName function="false" hidden="false" localSheetId="6" name="sub_32202" vbProcedure="false">'ф.3_в'!$A$11</definedName>
    <definedName function="false" hidden="false" localSheetId="6" name="sub_3221" vbProcedure="false">'ф.3_в'!$A$10</definedName>
    <definedName function="false" hidden="false" localSheetId="6" name="sub_32222" vbProcedure="false">'ф.3_в'!$A$27</definedName>
    <definedName function="false" hidden="false" localSheetId="6" name="sub_3223" vbProcedure="false">'ф.3_в'!$A$12</definedName>
    <definedName function="false" hidden="false" localSheetId="6" name="sub_3224" vbProcedure="false">'ф.3_в'!$A$13</definedName>
    <definedName function="false" hidden="false" localSheetId="6" name="sub_3225" vbProcedure="false">'ф.3_в'!$A$14</definedName>
    <definedName function="false" hidden="false" localSheetId="6" name="sub_3226" vbProcedure="false">'ф.3_в'!$A$15</definedName>
    <definedName function="false" hidden="false" localSheetId="6" name="sub_33333" vbProcedure="false">'ф.3_в'!$A$28</definedName>
    <definedName function="false" hidden="false" localSheetId="7" name="sub_11011" vbProcedure="false">'ф.3_г'!$A$6</definedName>
    <definedName function="false" hidden="false" localSheetId="7" name="sub_1110" vbProcedure="false">'ф.3_г'!$A$10</definedName>
    <definedName function="false" hidden="false" localSheetId="7" name="sub_1120" vbProcedure="false">'ф.3_г'!$A$25</definedName>
    <definedName function="false" hidden="false" localSheetId="7" name="sub_320011" vbProcedure="false">'ф.3_г'!$A$11</definedName>
    <definedName function="false" hidden="false" localSheetId="7" name="sub_3201" vbProcedure="false">'ф.3_г'!$A$5</definedName>
    <definedName function="false" hidden="false" localSheetId="7" name="sub_320110" vbProcedure="false">'ф.3_г'!$A$12</definedName>
    <definedName function="false" hidden="false" localSheetId="7" name="sub_32012" vbProcedure="false">'ф.3_г'!$A$16</definedName>
    <definedName function="false" hidden="false" localSheetId="7" name="sub_32013" vbProcedure="false">#REF!</definedName>
    <definedName function="false" hidden="false" localSheetId="7" name="sub_32014" vbProcedure="false">#REF!</definedName>
    <definedName function="false" hidden="false" localSheetId="7" name="sub_32015" vbProcedure="false">#REF!</definedName>
    <definedName function="false" hidden="false" localSheetId="7" name="sub_32016" vbProcedure="false">#REF!</definedName>
    <definedName function="false" hidden="false" localSheetId="7" name="sub_32017" vbProcedure="false">#REF!</definedName>
    <definedName function="false" hidden="false" localSheetId="7" name="sub_32018" vbProcedure="false">#REF!</definedName>
    <definedName function="false" hidden="false" localSheetId="7" name="sub_32019" vbProcedure="false">#REF!</definedName>
    <definedName function="false" hidden="false" localSheetId="7" name="sub_321011" vbProcedure="false">#REF!</definedName>
    <definedName function="false" hidden="false" localSheetId="7" name="sub_32110" vbProcedure="false">#REF!</definedName>
    <definedName function="false" hidden="false" localSheetId="7" name="sub_321101" vbProcedure="false">#REF!</definedName>
    <definedName function="false" hidden="false" localSheetId="7" name="sub_32112" vbProcedure="false">#REF!</definedName>
    <definedName function="false" hidden="false" localSheetId="7" name="sub_32113" vbProcedure="false">#REF!</definedName>
    <definedName function="false" hidden="false" localSheetId="7" name="sub_32114" vbProcedure="false">#REF!</definedName>
    <definedName function="false" hidden="false" localSheetId="7" name="sub_32121" vbProcedure="false">'ф.3_г'!$A$17</definedName>
    <definedName function="false" hidden="false" localSheetId="7" name="sub_32122" vbProcedure="false">'ф.3_г'!$A$18</definedName>
    <definedName function="false" hidden="false" localSheetId="7" name="sub_32123" vbProcedure="false">#REF!</definedName>
    <definedName function="false" hidden="false" localSheetId="7" name="sub_3213" vbProcedure="false">'ф.3_г'!$A$14</definedName>
    <definedName function="false" hidden="false" localSheetId="7" name="sub_32202" vbProcedure="false">'ф.3_г'!$A$12</definedName>
    <definedName function="false" hidden="false" localSheetId="7" name="sub_3221" vbProcedure="false">'ф.3_г'!$A$11</definedName>
    <definedName function="false" hidden="false" localSheetId="7" name="sub_3223" vbProcedure="false">'ф.3_г'!$A$13</definedName>
    <definedName function="false" hidden="false" localSheetId="7" name="sub_3224" vbProcedure="false">'ф.3_г'!$A$14</definedName>
    <definedName function="false" hidden="false" localSheetId="7" name="sub_3225" vbProcedure="false">'ф.3_г'!$A$15</definedName>
    <definedName function="false" hidden="false" localSheetId="7" name="sub_3226" vbProcedure="false">'ф.3_г'!$A$16</definedName>
    <definedName function="false" hidden="false" localSheetId="7" name="sub_34111" vbProcedure="false">'ф.3_г'!$A$27</definedName>
    <definedName function="false" hidden="false" localSheetId="7" name="sub_34222" vbProcedure="false">'ф.3_г'!$A$28</definedName>
    <definedName function="false" hidden="false" localSheetId="7" name="sub_34333" vbProcedure="false">'ф.3_г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9">
  <si>
    <t xml:space="preserve">Раскрытие информации субъектами естественных монополий, осуществляющими деятельность в сфере услуг аэропортов
АО «Международный аэропорт Калуга» </t>
  </si>
  <si>
    <t xml:space="preserve">Основание:
1.Приказ Федеральной службы по тарифам от 19 апреля 2011 г. N 159-т
"Об утверждении форм, сроков и периодичности раскрытия информации субъектами естественных монополий, осуществляющими деятельность в сферах услуг в транспортных терминалах, портах и аэропортах и услуг по использованию инфраструктуры внутренних водных путей, а также правил заполнения этих форм"
</t>
  </si>
  <si>
    <t xml:space="preserve">ф.1. Форма раскрытия информации о ценах (тарифах, сборах) на регулируемые работы (услуги) в аэропортах</t>
  </si>
  <si>
    <t xml:space="preserve">ф.2.1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I. Доходы и расходы)</t>
  </si>
  <si>
    <t xml:space="preserve">ф.2.2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2. Расшифровка расходов по финансово-хозяйственной деятельности)</t>
  </si>
  <si>
    <r>
      <rPr>
        <sz val="11"/>
        <color rgb="FF000000"/>
        <rFont val="Times New Roman"/>
        <family val="1"/>
        <charset val="204"/>
      </rPr>
      <t xml:space="preserve">ф.3.а.Инвестиционная программа СЕМ на период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025 г.</t>
    </r>
  </si>
  <si>
    <t xml:space="preserve">ф.3.б.Содержание инвестиционной программы СЕМ на 2025 г.</t>
  </si>
  <si>
    <t xml:space="preserve">ф.3.в.Сумма запланированных инвестиций в рамках реализации инвестиционной программы СЕМ на 2025-2027 </t>
  </si>
  <si>
    <t xml:space="preserve">ф.3.г.Отчет о реализации Инвестиционной программы субъекта естественной монополии в 2024 году</t>
  </si>
  <si>
    <t xml:space="preserve">ф.9в-1 т.1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в-1 т.2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г-1 Информация о наличии (отсутствии) технической возможности доступа к регулируемым работам (услугам) в аэропортах при подключении (технологическом присоединении) к инфраструктуре субъектов естественных монополий, осуществляющих деятельность в сфере услуг в аэропортах</t>
  </si>
  <si>
    <t xml:space="preserve">ф.9г-2 Информация о регистрации и ходе реализации заявок на подключение (технологическое присоединение) к инфраструктуре субъектов естественных монополий, осуществляющих деятельность в сфере услуг в аэропортах</t>
  </si>
  <si>
    <t xml:space="preserve">ф.9д-1 Информация об условиях, на которых осуществляется выполнение (оказание) регулируемых работ (услуг) в аэропортах</t>
  </si>
  <si>
    <t xml:space="preserve">ф.9ж-1 Информация о способах приобретения, стоимости и об объемах товаров, необходимых для выполнения (оказания) регулируемых работ (услуг) в аэропортах</t>
  </si>
  <si>
    <t xml:space="preserve">Форма 1</t>
  </si>
  <si>
    <t xml:space="preserve">Форма раскрытия информации</t>
  </si>
  <si>
    <t xml:space="preserve">о ценах (тарифах, сборах) на регулируемые работы (услуги) в аэропорту, оказываемые  АО "Международный аэропорт "Калуга"</t>
  </si>
  <si>
    <t xml:space="preserve">Таблица 1</t>
  </si>
  <si>
    <t xml:space="preserve">N 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</t>
  </si>
  <si>
    <t xml:space="preserve">Наименование органа исполнительной власти, осуществляющего государственное регулирование</t>
  </si>
  <si>
    <t xml:space="preserve">Предельные максимальные сборы и тарифы на услуги в аэропорту, оказываемые АО «Международный аэропорт «Калуга»</t>
  </si>
  <si>
    <t xml:space="preserve">с 11 апреля 2025 г. </t>
  </si>
  <si>
    <t xml:space="preserve">Сбор за взлет-посадку</t>
  </si>
  <si>
    <t xml:space="preserve">руб/тн м.взл.м.</t>
  </si>
  <si>
    <t xml:space="preserve">Приказ №12-РК от 17.03.2025г.</t>
  </si>
  <si>
    <t xml:space="preserve">Министерство конкурентной политики Калужской области</t>
  </si>
  <si>
    <t xml:space="preserve">Сбор за стоянку</t>
  </si>
  <si>
    <t xml:space="preserve">% от сбора за взлет-посадку</t>
  </si>
  <si>
    <t xml:space="preserve">Сбор за обеспечение транспортной безопасности</t>
  </si>
  <si>
    <t xml:space="preserve">Сбор за предоставление аэровокзала (терминала):    </t>
  </si>
  <si>
    <t xml:space="preserve">на внутренних линиях</t>
  </si>
  <si>
    <t xml:space="preserve">руб/пасс.</t>
  </si>
  <si>
    <t xml:space="preserve">на международных линиях</t>
  </si>
  <si>
    <t xml:space="preserve">Тариф за обслуживание пассажиров:</t>
  </si>
  <si>
    <t xml:space="preserve">Предельные максимальные аэропортовые сборы и тарифы за обслуживание воздушных судов юридических лиц, зарегистрированных на территории Российской Федерации, или граждан Российской Федерации, за исключением пассажиров, грузоотправителей и грузополучателей, пользующимися услугами в аэропорту Калуга (Грабцево).</t>
  </si>
  <si>
    <t xml:space="preserve">с 08 июня 2021 г. </t>
  </si>
  <si>
    <t xml:space="preserve">Приказ №13-РК от 17.05.2021г.</t>
  </si>
  <si>
    <t xml:space="preserve">Сбор за обеспечение авиационной безопасности</t>
  </si>
  <si>
    <t xml:space="preserve">Сбор за предоставление аэровокзального комплекса:    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Калуга (Грабцево).</t>
  </si>
  <si>
    <t xml:space="preserve">% от сбора за взлет-посадку за сутки</t>
  </si>
  <si>
    <t xml:space="preserve">Сбор за предоставление аэровокзального комплекса  </t>
  </si>
  <si>
    <t xml:space="preserve">с 27 марта 2020 г. </t>
  </si>
  <si>
    <t xml:space="preserve">Предельный максимальный тариф на услуги по хранению авиационного топлива, оказываемые АО "Международный аэропорт "Калуга".</t>
  </si>
  <si>
    <t xml:space="preserve">Тариф на услуги по хранению авиационного топлива</t>
  </si>
  <si>
    <t xml:space="preserve">руб/тонна в сутки</t>
  </si>
  <si>
    <t xml:space="preserve">Приказ №9-РК от 02.03.2020г.</t>
  </si>
  <si>
    <t xml:space="preserve">*</t>
  </si>
  <si>
    <t xml:space="preserve">С сентября 2020 г. услуги по хранению авиационного топлива на территории аэропорта Калуга (Грабцево) не осуществляются.</t>
  </si>
  <si>
    <t xml:space="preserve">с 07 июня 2019 г. </t>
  </si>
  <si>
    <t xml:space="preserve">Предельный максимальный тариф на услуги по обеспечению заправки авиационным топливом воздушных судов, оказываемые АО "Международный аэропорт "Калуга".</t>
  </si>
  <si>
    <t xml:space="preserve">Тариф за обеспечение заправки авиационным топливом воздушных судов</t>
  </si>
  <si>
    <t xml:space="preserve">руб/тн</t>
  </si>
  <si>
    <t xml:space="preserve">Приказ №28-РК от 13.05.2019г.</t>
  </si>
  <si>
    <t xml:space="preserve">Услуги по авиатопливообеспечению в аэропорту Калуга (Грабцево) предоставляет ООО "АС Калуга".                                                                      Эл. адрес: info@askaluga.ru; тел.: +7 (4842) 41-07-65. Генеральный директор Кордак Виталий Владимирович</t>
  </si>
  <si>
    <t xml:space="preserve"> по 07 июня 2021 г.</t>
  </si>
  <si>
    <t xml:space="preserve">Приказ №205-РК от 31.08.2015г.</t>
  </si>
  <si>
    <t xml:space="preserve">Министерство тарифного регулирования Калужской области</t>
  </si>
  <si>
    <t xml:space="preserve">Форма 2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у Калуга (Грабцево)</t>
  </si>
  <si>
    <t xml:space="preserve">I. Доходы и расходы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Факт 2024 год</t>
  </si>
  <si>
    <t xml:space="preserve">Прогноз 2025 год</t>
  </si>
  <si>
    <t xml:space="preserve">Прогноз 2026 год</t>
  </si>
  <si>
    <t xml:space="preserve">Прогноз 2027 год</t>
  </si>
  <si>
    <t xml:space="preserve">Доходы всего, в том числе по видам регулируемых услуг:</t>
  </si>
  <si>
    <t xml:space="preserve">тыс.руб</t>
  </si>
  <si>
    <t xml:space="preserve">1.1</t>
  </si>
  <si>
    <t xml:space="preserve">1.2</t>
  </si>
  <si>
    <t xml:space="preserve">Сбор за обеспечение авиационной безопасности </t>
  </si>
  <si>
    <t xml:space="preserve">1.3</t>
  </si>
  <si>
    <t xml:space="preserve">Сбор за пользование аэровокзалом</t>
  </si>
  <si>
    <t xml:space="preserve">1.4</t>
  </si>
  <si>
    <t xml:space="preserve">Обслуживание пассажиров</t>
  </si>
  <si>
    <t xml:space="preserve">1.5</t>
  </si>
  <si>
    <t xml:space="preserve">Обеспечение заправки воздушного судна авиационным топливом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2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 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Всего расходы</t>
  </si>
  <si>
    <t xml:space="preserve">Форма 3а</t>
  </si>
  <si>
    <t xml:space="preserve">Инвестиционная программа СЕМ на период 2025 г. АО "Международный аэропорт "Калуга"</t>
  </si>
  <si>
    <t xml:space="preserve">Наименование программы</t>
  </si>
  <si>
    <t xml:space="preserve">Цели и задачи реализации программы*</t>
  </si>
  <si>
    <t xml:space="preserve">Стратегическое развитие аэропорта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Реконструкция и новое строительство, тыс.руб.</t>
  </si>
  <si>
    <t xml:space="preserve">Поставка оборудования и ИТ, тыс. руб.</t>
  </si>
  <si>
    <t xml:space="preserve">Поставка специального транспорта, тыс. руб.</t>
  </si>
  <si>
    <t xml:space="preserve">Ожидаемые конечные результаты 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**</t>
  </si>
  <si>
    <t xml:space="preserve">социальный эффект***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3б</t>
  </si>
  <si>
    <t xml:space="preserve">Содержание инвестиционной программы СЕМ  АО "Международный аэропорт "Калуга"</t>
  </si>
  <si>
    <t xml:space="preserve">N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, тыс.руб</t>
  </si>
  <si>
    <t xml:space="preserve">Расходы на реализацию инвестиционной программы в 2025 году***</t>
  </si>
  <si>
    <t xml:space="preserve">Начало (мес./год)</t>
  </si>
  <si>
    <t xml:space="preserve">Окончание (мес./год)</t>
  </si>
  <si>
    <t xml:space="preserve">всего, тыс.руб</t>
  </si>
  <si>
    <t xml:space="preserve">в том числе</t>
  </si>
  <si>
    <t xml:space="preserve">за счет собственных средств организации
(тыс. руб.)
</t>
  </si>
  <si>
    <t xml:space="preserve">за счет средств бюджетов всех уровней бюджетной системы Российской Федерации ***, тыс.руб</t>
  </si>
  <si>
    <t xml:space="preserve">1.</t>
  </si>
  <si>
    <t xml:space="preserve">Реконструкция и новое строительство, в том числе*: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2.</t>
  </si>
  <si>
    <t xml:space="preserve">Приобретение оборудования и ИТ для текущей деятельности, в том числе*:</t>
  </si>
  <si>
    <t xml:space="preserve">- новое строительство.</t>
  </si>
  <si>
    <t xml:space="preserve">3.</t>
  </si>
  <si>
    <t xml:space="preserve">Приобретение спецтранспорта для текущей деятельности, в том числе*:</t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3-в</t>
  </si>
  <si>
    <t xml:space="preserve">Сумма запланированных инвестиций в рамках реализации инвестиционной программы СЕМ на 2025-2027 гг.*  АО "Международный аэропорт "Калуга"</t>
  </si>
  <si>
    <t xml:space="preserve">Срок окупаемости, лет</t>
  </si>
  <si>
    <t xml:space="preserve">Ожидаемый экономический эффект, тыс.руб / год</t>
  </si>
  <si>
    <t xml:space="preserve">Расходы на реализацию инвестиционной программы, всего (тыс. руб.)**</t>
  </si>
  <si>
    <t xml:space="preserve">в том числе по периодам</t>
  </si>
  <si>
    <t xml:space="preserve">период t (очередной период)***  </t>
  </si>
  <si>
    <t xml:space="preserve">период t+1***   </t>
  </si>
  <si>
    <t xml:space="preserve">период t+2***   </t>
  </si>
  <si>
    <t xml:space="preserve">после периода t+2***    </t>
  </si>
  <si>
    <t xml:space="preserve">Проект 1</t>
  </si>
  <si>
    <t xml:space="preserve">Строительство и реконструкция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</t>
  </si>
  <si>
    <t xml:space="preserve">Поставка оборудования</t>
  </si>
  <si>
    <t xml:space="preserve">- за счет собственных средств организации;</t>
  </si>
  <si>
    <t xml:space="preserve">- за счет заемных средств;</t>
  </si>
  <si>
    <t xml:space="preserve">Проект 3</t>
  </si>
  <si>
    <t xml:space="preserve">Поставка специального транспорта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 В текущих ценах.</t>
  </si>
  <si>
    <t xml:space="preserve">Форма 3-г</t>
  </si>
  <si>
    <t xml:space="preserve">Отчет о реализации Инвестиционной программы субъекта естественной монополии в 2024 году*  АО "Международный аэропорт "Калуга"</t>
  </si>
  <si>
    <t xml:space="preserve">Расходы на реализацию инвестиционной программы, всего
(тыс. руб.)
</t>
  </si>
  <si>
    <t xml:space="preserve">Расходы на реализацию инвестиционной программы в периоде t (отчетный период)</t>
  </si>
  <si>
    <t xml:space="preserve">Отклонение фактических показателей от плановых</t>
  </si>
  <si>
    <t xml:space="preserve">План***</t>
  </si>
  <si>
    <t xml:space="preserve">Факт</t>
  </si>
  <si>
    <t xml:space="preserve">Период t (отчетный период) (тыс. руб._)___2024</t>
  </si>
  <si>
    <t xml:space="preserve">С начала реализации проекта нарастающим итогом, тыс.руб</t>
  </si>
  <si>
    <t xml:space="preserve">Период t (отчетный период) (тыс. руб.)____2024</t>
  </si>
  <si>
    <t xml:space="preserve">Период t (отчетный период) %       2024</t>
  </si>
  <si>
    <t xml:space="preserve">С начала реализации проекта нарастающим итогом, %</t>
  </si>
  <si>
    <t xml:space="preserve">* 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0.00"/>
    <numFmt numFmtId="180" formatCode="_-* #,##0.00\ _₽_-;\-* #,##0.00\ _₽_-;_-* \-??\ _₽_-;_-@_-"/>
    <numFmt numFmtId="181" formatCode="#,##0.000"/>
    <numFmt numFmtId="182" formatCode="#\.00"/>
    <numFmt numFmtId="183" formatCode="#.##0\.00"/>
    <numFmt numFmtId="184" formatCode="\$#\.00"/>
    <numFmt numFmtId="185" formatCode="#,##0"/>
    <numFmt numFmtId="186" formatCode="_-* #,##0\ _₽_-;\-* #,##0\ _₽_-;_-* &quot;- &quot;_₽_-;_-@_-"/>
    <numFmt numFmtId="187" formatCode="#,##0.0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8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5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5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1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1" fillId="0" borderId="0" xfId="6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4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10" xfId="33"/>
    <cellStyle name="20% - Акцент1 10 2" xfId="34"/>
    <cellStyle name="20% - Акцент1 2" xfId="35"/>
    <cellStyle name="20% - Акцент1 2 2" xfId="36"/>
    <cellStyle name="20% - Акцент1 3" xfId="37"/>
    <cellStyle name="20% - Акцент1 3 2" xfId="38"/>
    <cellStyle name="20% - Акцент1 4" xfId="39"/>
    <cellStyle name="20% - Акцент1 4 2" xfId="40"/>
    <cellStyle name="20% - Акцент1 5" xfId="41"/>
    <cellStyle name="20% - Акцент1 5 2" xfId="42"/>
    <cellStyle name="20% - Акцент1 6" xfId="43"/>
    <cellStyle name="20% - Акцент1 6 2" xfId="44"/>
    <cellStyle name="20% - Акцент1 7" xfId="45"/>
    <cellStyle name="20% - Акцент1 7 2" xfId="46"/>
    <cellStyle name="20% - Акцент1 8" xfId="47"/>
    <cellStyle name="20% - Акцент1 8 2" xfId="48"/>
    <cellStyle name="20% - Акцент1 9" xfId="49"/>
    <cellStyle name="20% - Акцент1 9 2" xfId="50"/>
    <cellStyle name="20% - Акцент2 10" xfId="51"/>
    <cellStyle name="20% - Акцент2 10 2" xfId="52"/>
    <cellStyle name="20% - Акцент2 2" xfId="53"/>
    <cellStyle name="20% - Акцент2 2 2" xfId="54"/>
    <cellStyle name="20% - Акцент2 3" xfId="55"/>
    <cellStyle name="20% - Акцент2 3 2" xfId="56"/>
    <cellStyle name="20% - Акцент2 4" xfId="57"/>
    <cellStyle name="20% - Акцент2 4 2" xfId="58"/>
    <cellStyle name="20% - Акцент2 5" xfId="59"/>
    <cellStyle name="20% - Акцент2 5 2" xfId="60"/>
    <cellStyle name="20% - Акцент2 6" xfId="61"/>
    <cellStyle name="20% - Акцент2 6 2" xfId="62"/>
    <cellStyle name="20% - Акцент2 7" xfId="63"/>
    <cellStyle name="20% - Акцент2 7 2" xfId="64"/>
    <cellStyle name="20% - Акцент2 8" xfId="65"/>
    <cellStyle name="20% - Акцент2 8 2" xfId="66"/>
    <cellStyle name="20% - Акцент2 9" xfId="67"/>
    <cellStyle name="20% - Акцент2 9 2" xfId="68"/>
    <cellStyle name="20% - Акцент3 10" xfId="69"/>
    <cellStyle name="20% - Акцент3 10 2" xfId="70"/>
    <cellStyle name="20% - Акцент3 2" xfId="71"/>
    <cellStyle name="20% - Акцент3 2 2" xfId="72"/>
    <cellStyle name="20% - Акцент3 3" xfId="73"/>
    <cellStyle name="20% - Акцент3 3 2" xfId="74"/>
    <cellStyle name="20% - Акцент3 4" xfId="75"/>
    <cellStyle name="20% - Акцент3 4 2" xfId="76"/>
    <cellStyle name="20% - Акцент3 5" xfId="77"/>
    <cellStyle name="20% - Акцент3 5 2" xfId="78"/>
    <cellStyle name="20% - Акцент3 6" xfId="79"/>
    <cellStyle name="20% - Акцент3 6 2" xfId="80"/>
    <cellStyle name="20% - Акцент3 7" xfId="81"/>
    <cellStyle name="20% - Акцент3 7 2" xfId="82"/>
    <cellStyle name="20% - Акцент3 8" xfId="83"/>
    <cellStyle name="20% - Акцент3 8 2" xfId="84"/>
    <cellStyle name="20% - Акцент3 9" xfId="85"/>
    <cellStyle name="20% - Акцент3 9 2" xfId="86"/>
    <cellStyle name="20% - Акцент4 10" xfId="87"/>
    <cellStyle name="20% - Акцент4 10 2" xfId="88"/>
    <cellStyle name="20% - Акцент4 2" xfId="89"/>
    <cellStyle name="20% - Акцент4 2 2" xfId="90"/>
    <cellStyle name="20% - Акцент4 3" xfId="91"/>
    <cellStyle name="20% - Акцент4 3 2" xfId="92"/>
    <cellStyle name="20% - Акцент4 4" xfId="93"/>
    <cellStyle name="20% - Акцент4 4 2" xfId="94"/>
    <cellStyle name="20% - Акцент4 5" xfId="95"/>
    <cellStyle name="20% - Акцент4 5 2" xfId="96"/>
    <cellStyle name="20% - Акцент4 6" xfId="97"/>
    <cellStyle name="20% - Акцент4 6 2" xfId="98"/>
    <cellStyle name="20% - Акцент4 7" xfId="99"/>
    <cellStyle name="20% - Акцент4 7 2" xfId="100"/>
    <cellStyle name="20% - Акцент4 8" xfId="101"/>
    <cellStyle name="20% - Акцент4 8 2" xfId="102"/>
    <cellStyle name="20% - Акцент4 9" xfId="103"/>
    <cellStyle name="20% - Акцент4 9 2" xfId="104"/>
    <cellStyle name="20% - Акцент5 10" xfId="105"/>
    <cellStyle name="20% - Акцент5 10 2" xfId="106"/>
    <cellStyle name="20% - Акцент5 2" xfId="107"/>
    <cellStyle name="20% - Акцент5 2 2" xfId="108"/>
    <cellStyle name="20% - Акцент5 3" xfId="109"/>
    <cellStyle name="20% - Акцент5 3 2" xfId="110"/>
    <cellStyle name="20% - Акцент5 4" xfId="111"/>
    <cellStyle name="20% - Акцент5 4 2" xfId="112"/>
    <cellStyle name="20% - Акцент5 5" xfId="113"/>
    <cellStyle name="20% - Акцент5 5 2" xfId="114"/>
    <cellStyle name="20% - Акцент5 6" xfId="115"/>
    <cellStyle name="20% - Акцент5 6 2" xfId="116"/>
    <cellStyle name="20% - Акцент5 7" xfId="117"/>
    <cellStyle name="20% - Акцент5 7 2" xfId="118"/>
    <cellStyle name="20% - Акцент5 8" xfId="119"/>
    <cellStyle name="20% - Акцент5 8 2" xfId="120"/>
    <cellStyle name="20% - Акцент5 9" xfId="121"/>
    <cellStyle name="20% - Акцент5 9 2" xfId="122"/>
    <cellStyle name="20% - Акцент6 10" xfId="123"/>
    <cellStyle name="20% - Акцент6 10 2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10 2" xfId="154"/>
    <cellStyle name="40% - Акцент1 2" xfId="155"/>
    <cellStyle name="40% - Акцент1 2 2" xfId="156"/>
    <cellStyle name="40% - Акцент1 3" xfId="157"/>
    <cellStyle name="40% - Акцент1 3 2" xfId="158"/>
    <cellStyle name="40% - Акцент1 4" xfId="159"/>
    <cellStyle name="40% - Акцент1 4 2" xfId="160"/>
    <cellStyle name="40% - Акцент1 5" xfId="161"/>
    <cellStyle name="40% - Акцент1 5 2" xfId="162"/>
    <cellStyle name="40% - Акцент1 6" xfId="163"/>
    <cellStyle name="40% - Акцент1 6 2" xfId="164"/>
    <cellStyle name="40% - Акцент1 7" xfId="165"/>
    <cellStyle name="40% - Акцент1 7 2" xfId="166"/>
    <cellStyle name="40% - Акцент1 8" xfId="167"/>
    <cellStyle name="40% - Акцент1 8 2" xfId="168"/>
    <cellStyle name="40% - Акцент1 9" xfId="169"/>
    <cellStyle name="40% - Акцент1 9 2" xfId="170"/>
    <cellStyle name="40% - Акцент2 10" xfId="171"/>
    <cellStyle name="40% - Акцент2 10 2" xfId="172"/>
    <cellStyle name="40% - Акцент2 2" xfId="173"/>
    <cellStyle name="40% - Акцент2 2 2" xfId="174"/>
    <cellStyle name="40% - Акцент2 3" xfId="175"/>
    <cellStyle name="40% - Акцент2 3 2" xfId="176"/>
    <cellStyle name="40% - Акцент2 4" xfId="177"/>
    <cellStyle name="40% - Акцент2 4 2" xfId="178"/>
    <cellStyle name="40% - Акцент2 5" xfId="179"/>
    <cellStyle name="40% - Акцент2 5 2" xfId="180"/>
    <cellStyle name="40% - Акцент2 6" xfId="181"/>
    <cellStyle name="40% - Акцент2 6 2" xfId="182"/>
    <cellStyle name="40% - Акцент2 7" xfId="183"/>
    <cellStyle name="40% - Акцент2 7 2" xfId="184"/>
    <cellStyle name="40% - Акцент2 8" xfId="185"/>
    <cellStyle name="40% - Акцент2 8 2" xfId="186"/>
    <cellStyle name="40% - Акцент2 9" xfId="187"/>
    <cellStyle name="40% - Акцент2 9 2" xfId="188"/>
    <cellStyle name="40% - Акцент3 10" xfId="189"/>
    <cellStyle name="40% - Акцент3 10 2" xfId="190"/>
    <cellStyle name="40% - Акцент3 2" xfId="191"/>
    <cellStyle name="40% - Акцент3 2 2" xfId="192"/>
    <cellStyle name="40% - Акцент3 3" xfId="193"/>
    <cellStyle name="40% - Акцент3 3 2" xfId="194"/>
    <cellStyle name="40% - Акцент3 4" xfId="195"/>
    <cellStyle name="40% - Акцент3 4 2" xfId="196"/>
    <cellStyle name="40% - Акцент3 5" xfId="197"/>
    <cellStyle name="40% - Акцент3 5 2" xfId="198"/>
    <cellStyle name="40% - Акцент3 6" xfId="199"/>
    <cellStyle name="40% - Акцент3 6 2" xfId="200"/>
    <cellStyle name="40% - Акцент3 7" xfId="201"/>
    <cellStyle name="40% - Акцент3 7 2" xfId="202"/>
    <cellStyle name="40% - Акцент3 8" xfId="203"/>
    <cellStyle name="40% - Акцент3 8 2" xfId="204"/>
    <cellStyle name="40% - Акцент3 9" xfId="205"/>
    <cellStyle name="40% - Акцент3 9 2" xfId="206"/>
    <cellStyle name="40% - Акцент4 10" xfId="207"/>
    <cellStyle name="40% - Акцент4 10 2" xfId="208"/>
    <cellStyle name="40% - Акцент4 2" xfId="209"/>
    <cellStyle name="40% - Акцент4 2 2" xfId="210"/>
    <cellStyle name="40% - Акцент4 3" xfId="211"/>
    <cellStyle name="40% - Акцент4 3 2" xfId="212"/>
    <cellStyle name="40% - Акцент4 4" xfId="213"/>
    <cellStyle name="40% - Акцент4 4 2" xfId="214"/>
    <cellStyle name="40% - Акцент4 5" xfId="215"/>
    <cellStyle name="40% - Акцент4 5 2" xfId="216"/>
    <cellStyle name="40% - Акцент4 6" xfId="217"/>
    <cellStyle name="40% - Акцент4 6 2" xfId="218"/>
    <cellStyle name="40% - Акцент4 7" xfId="219"/>
    <cellStyle name="40% - Акцент4 7 2" xfId="220"/>
    <cellStyle name="40% - Акцент4 8" xfId="221"/>
    <cellStyle name="40% - Акцент4 8 2" xfId="222"/>
    <cellStyle name="40% - Акцент4 9" xfId="223"/>
    <cellStyle name="40% - Акцент4 9 2" xfId="224"/>
    <cellStyle name="40% - Акцент5 10" xfId="225"/>
    <cellStyle name="40% - Акцент5 10 2" xfId="226"/>
    <cellStyle name="40% - Акцент5 2" xfId="227"/>
    <cellStyle name="40% - Акцент5 2 2" xfId="228"/>
    <cellStyle name="40% - Акцент5 3" xfId="229"/>
    <cellStyle name="40% - Акцент5 3 2" xfId="230"/>
    <cellStyle name="40% - Акцент5 4" xfId="231"/>
    <cellStyle name="40% - Акцент5 4 2" xfId="232"/>
    <cellStyle name="40% - Акцент5 5" xfId="233"/>
    <cellStyle name="40% - Акцент5 5 2" xfId="234"/>
    <cellStyle name="40% - Акцент5 6" xfId="235"/>
    <cellStyle name="40% - Акцент5 6 2" xfId="236"/>
    <cellStyle name="40% - Акцент5 7" xfId="237"/>
    <cellStyle name="40% - Акцент5 7 2" xfId="238"/>
    <cellStyle name="40% - Акцент5 8" xfId="239"/>
    <cellStyle name="40% - Акцент5 8 2" xfId="240"/>
    <cellStyle name="40% - Акцент5 9" xfId="241"/>
    <cellStyle name="40% - Акцент5 9 2" xfId="242"/>
    <cellStyle name="40% - Акцент6 10" xfId="243"/>
    <cellStyle name="40% - Акцент6 10 2" xfId="244"/>
    <cellStyle name="40% - Акцент6 2" xfId="245"/>
    <cellStyle name="40% - Акцент6 2 2" xfId="246"/>
    <cellStyle name="40% - Акцент6 3" xfId="247"/>
    <cellStyle name="40% - Акцент6 3 2" xfId="248"/>
    <cellStyle name="40% - Акцент6 4" xfId="249"/>
    <cellStyle name="40% - Акцент6 4 2" xfId="250"/>
    <cellStyle name="40% - Акцент6 5" xfId="251"/>
    <cellStyle name="40% - Акцент6 5 2" xfId="252"/>
    <cellStyle name="40% - Акцент6 6" xfId="253"/>
    <cellStyle name="40% - Акцент6 6 2" xfId="254"/>
    <cellStyle name="40% - Акцент6 7" xfId="255"/>
    <cellStyle name="40% - Акцент6 7 2" xfId="256"/>
    <cellStyle name="40% - Акцент6 8" xfId="257"/>
    <cellStyle name="40% - Акцент6 8 2" xfId="258"/>
    <cellStyle name="40% - Акцент6 9" xfId="259"/>
    <cellStyle name="40% - Акцент6 9 2" xfId="260"/>
    <cellStyle name="60% - Accent1" xfId="261"/>
    <cellStyle name="60% - Accent2" xfId="262"/>
    <cellStyle name="60% - Accent3" xfId="263"/>
    <cellStyle name="60% - Accent4" xfId="264"/>
    <cellStyle name="60% - Accent5" xfId="265"/>
    <cellStyle name="60% - Accent6" xfId="266"/>
    <cellStyle name="60% - Акцент1 10" xfId="267"/>
    <cellStyle name="60% - Акцент1 2" xfId="268"/>
    <cellStyle name="60% - Акцент1 3" xfId="269"/>
    <cellStyle name="60% - Акцент1 4" xfId="270"/>
    <cellStyle name="60% - Акцент1 5" xfId="271"/>
    <cellStyle name="60% - Акцент1 6" xfId="272"/>
    <cellStyle name="60% - Акцент1 7" xfId="273"/>
    <cellStyle name="60% - Акцент1 8" xfId="274"/>
    <cellStyle name="60% - Акцент1 9" xfId="275"/>
    <cellStyle name="60% - Акцент2 10" xfId="276"/>
    <cellStyle name="60% - Акцент2 2" xfId="277"/>
    <cellStyle name="60% - Акцент2 3" xfId="278"/>
    <cellStyle name="60% - Акцент2 4" xfId="279"/>
    <cellStyle name="60% - Акцент2 5" xfId="280"/>
    <cellStyle name="60% - Акцент2 6" xfId="281"/>
    <cellStyle name="60% - Акцент2 7" xfId="282"/>
    <cellStyle name="60% - Акцент2 8" xfId="283"/>
    <cellStyle name="60% - Акцент2 9" xfId="284"/>
    <cellStyle name="60% - Акцент3 10" xfId="285"/>
    <cellStyle name="60% - Акцент3 2" xfId="286"/>
    <cellStyle name="60% - Акцент3 3" xfId="287"/>
    <cellStyle name="60% - Акцент3 4" xfId="288"/>
    <cellStyle name="60% - Акцент3 5" xfId="289"/>
    <cellStyle name="60% - Акцент3 6" xfId="290"/>
    <cellStyle name="60% - Акцент3 7" xfId="291"/>
    <cellStyle name="60% - Акцент3 8" xfId="292"/>
    <cellStyle name="60% - Акцент3 9" xfId="293"/>
    <cellStyle name="60% - Акцент4 10" xfId="294"/>
    <cellStyle name="60% - Акцент4 2" xfId="295"/>
    <cellStyle name="60% - Акцент4 3" xfId="296"/>
    <cellStyle name="60% - Акцент4 4" xfId="297"/>
    <cellStyle name="60% - Акцент4 5" xfId="298"/>
    <cellStyle name="60% - Акцент4 6" xfId="299"/>
    <cellStyle name="60% - Акцент4 7" xfId="300"/>
    <cellStyle name="60% - Акцент4 8" xfId="301"/>
    <cellStyle name="60% - Акцент4 9" xfId="302"/>
    <cellStyle name="60% - Акцент5 10" xfId="303"/>
    <cellStyle name="60% - Акцент5 2" xfId="304"/>
    <cellStyle name="60% - Акцент5 3" xfId="305"/>
    <cellStyle name="60% - Акцент5 4" xfId="306"/>
    <cellStyle name="60% - Акцент5 5" xfId="307"/>
    <cellStyle name="60% - Акцент5 6" xfId="308"/>
    <cellStyle name="60% - Акцент5 7" xfId="309"/>
    <cellStyle name="60% - Акцент5 8" xfId="310"/>
    <cellStyle name="60% - Акцент5 9" xfId="311"/>
    <cellStyle name="60% - Акцент6 10" xfId="312"/>
    <cellStyle name="60% - Акцент6 2" xfId="313"/>
    <cellStyle name="60% - Акцент6 3" xfId="314"/>
    <cellStyle name="60% - Акцент6 4" xfId="315"/>
    <cellStyle name="60% - Акцент6 5" xfId="316"/>
    <cellStyle name="60% - Акцент6 6" xfId="317"/>
    <cellStyle name="60% - Акцент6 7" xfId="318"/>
    <cellStyle name="60% - Акцент6 8" xfId="319"/>
    <cellStyle name="60% - Акцент6 9" xfId="320"/>
    <cellStyle name="_ВО ОП ТЭС-ОТ- 2007" xfId="321"/>
    <cellStyle name="_ВФ ОАО ТЭС-ОТ- 2009" xfId="322"/>
    <cellStyle name="_Договор аренды ЯЭ с разбивкой" xfId="323"/>
    <cellStyle name="_ОТ ИД 2009" xfId="324"/>
    <cellStyle name="_экон.форм-т ВО 1 с разбивкой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Bad 1" xfId="332"/>
    <cellStyle name="Calculation" xfId="333"/>
    <cellStyle name="Check Cell" xfId="334"/>
    <cellStyle name="Comma 2" xfId="335"/>
    <cellStyle name="Comma 3" xfId="336"/>
    <cellStyle name="Comma [0]_irl tel sep5" xfId="337"/>
    <cellStyle name="Comma_irl tel sep5" xfId="338"/>
    <cellStyle name="Currency [0]" xfId="339"/>
    <cellStyle name="Currency [0] 2" xfId="340"/>
    <cellStyle name="Currency [0] 2 2" xfId="341"/>
    <cellStyle name="Currency [0] 2 3" xfId="342"/>
    <cellStyle name="Currency [0] 2 4" xfId="343"/>
    <cellStyle name="Currency [0] 2 5" xfId="344"/>
    <cellStyle name="Currency [0] 2 6" xfId="345"/>
    <cellStyle name="Currency [0] 2 7" xfId="346"/>
    <cellStyle name="Currency [0] 2 8" xfId="347"/>
    <cellStyle name="Currency [0] 3" xfId="348"/>
    <cellStyle name="Currency [0] 3 2" xfId="349"/>
    <cellStyle name="Currency [0] 3 3" xfId="350"/>
    <cellStyle name="Currency [0] 3 4" xfId="351"/>
    <cellStyle name="Currency [0] 3 5" xfId="352"/>
    <cellStyle name="Currency [0] 3 6" xfId="353"/>
    <cellStyle name="Currency [0] 3 7" xfId="354"/>
    <cellStyle name="Currency [0] 3 8" xfId="355"/>
    <cellStyle name="Currency [0] 4" xfId="356"/>
    <cellStyle name="Currency [0] 4 2" xfId="357"/>
    <cellStyle name="Currency [0] 4 3" xfId="358"/>
    <cellStyle name="Currency [0] 4 4" xfId="359"/>
    <cellStyle name="Currency [0] 4 5" xfId="360"/>
    <cellStyle name="Currency [0] 4 6" xfId="361"/>
    <cellStyle name="Currency [0] 4 7" xfId="362"/>
    <cellStyle name="Currency [0] 4 8" xfId="363"/>
    <cellStyle name="Currency [0] 5" xfId="364"/>
    <cellStyle name="Currency [0] 5 2" xfId="365"/>
    <cellStyle name="Currency [0] 5 3" xfId="366"/>
    <cellStyle name="Currency [0] 5 4" xfId="367"/>
    <cellStyle name="Currency [0] 5 5" xfId="368"/>
    <cellStyle name="Currency [0] 5 6" xfId="369"/>
    <cellStyle name="Currency [0] 5 7" xfId="370"/>
    <cellStyle name="Currency [0] 5 8" xfId="371"/>
    <cellStyle name="Currency [0] 6" xfId="372"/>
    <cellStyle name="Currency [0] 7" xfId="373"/>
    <cellStyle name="Currency [0] 8" xfId="374"/>
    <cellStyle name="Currency_irl tel sep5" xfId="375"/>
    <cellStyle name="Euro" xfId="376"/>
    <cellStyle name="Explanatory Text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Good 1" xfId="385"/>
    <cellStyle name="Heading 1 1" xfId="386"/>
    <cellStyle name="Heading 2 1" xfId="387"/>
    <cellStyle name="Heading 3" xfId="388"/>
    <cellStyle name="Heading 4" xfId="389"/>
    <cellStyle name="Input" xfId="390"/>
    <cellStyle name="Linked Cell" xfId="391"/>
    <cellStyle name="Neutral 1" xfId="392"/>
    <cellStyle name="normal" xfId="393"/>
    <cellStyle name="Normal 2" xfId="394"/>
    <cellStyle name="Normal 2 2" xfId="395"/>
    <cellStyle name="Normal 2 3" xfId="396"/>
    <cellStyle name="normal 3" xfId="397"/>
    <cellStyle name="Normal 3 2" xfId="398"/>
    <cellStyle name="normal 4" xfId="399"/>
    <cellStyle name="Normal 4 2" xfId="400"/>
    <cellStyle name="normal 5" xfId="401"/>
    <cellStyle name="normal 6" xfId="402"/>
    <cellStyle name="normal 7" xfId="403"/>
    <cellStyle name="normal 8" xfId="404"/>
    <cellStyle name="normal 9" xfId="405"/>
    <cellStyle name="Normal1" xfId="406"/>
    <cellStyle name="Normal_ASUS" xfId="407"/>
    <cellStyle name="normбlnм_laroux" xfId="408"/>
    <cellStyle name="Note 1" xfId="409"/>
    <cellStyle name="Note 2" xfId="410"/>
    <cellStyle name="Output" xfId="411"/>
    <cellStyle name="Price_Body" xfId="412"/>
    <cellStyle name="Style 1" xfId="413"/>
    <cellStyle name="Title" xfId="414"/>
    <cellStyle name="Total" xfId="415"/>
    <cellStyle name="Warning Text" xfId="416"/>
    <cellStyle name="Warning Text 2" xfId="417"/>
    <cellStyle name="’ћѓћ‚›‰" xfId="418"/>
    <cellStyle name="Џђћ–…ќ’ќ›‰" xfId="419"/>
    <cellStyle name="Акцент1 10" xfId="420"/>
    <cellStyle name="Акцент1 2" xfId="421"/>
    <cellStyle name="Акцент1 3" xfId="422"/>
    <cellStyle name="Акцент1 4" xfId="423"/>
    <cellStyle name="Акцент1 5" xfId="424"/>
    <cellStyle name="Акцент1 6" xfId="425"/>
    <cellStyle name="Акцент1 7" xfId="426"/>
    <cellStyle name="Акцент1 8" xfId="427"/>
    <cellStyle name="Акцент1 9" xfId="428"/>
    <cellStyle name="Акцент2 10" xfId="429"/>
    <cellStyle name="Акцент2 2" xfId="430"/>
    <cellStyle name="Акцент2 3" xfId="431"/>
    <cellStyle name="Акцент2 4" xfId="432"/>
    <cellStyle name="Акцент2 5" xfId="433"/>
    <cellStyle name="Акцент2 6" xfId="434"/>
    <cellStyle name="Акцент2 7" xfId="435"/>
    <cellStyle name="Акцент2 8" xfId="436"/>
    <cellStyle name="Акцент2 9" xfId="437"/>
    <cellStyle name="Акцент3 10" xfId="438"/>
    <cellStyle name="Акцент3 2" xfId="439"/>
    <cellStyle name="Акцент3 3" xfId="440"/>
    <cellStyle name="Акцент3 4" xfId="441"/>
    <cellStyle name="Акцент3 5" xfId="442"/>
    <cellStyle name="Акцент3 6" xfId="443"/>
    <cellStyle name="Акцент3 7" xfId="444"/>
    <cellStyle name="Акцент3 8" xfId="445"/>
    <cellStyle name="Акцент3 9" xfId="446"/>
    <cellStyle name="Акцент4 10" xfId="447"/>
    <cellStyle name="Акцент4 2" xfId="448"/>
    <cellStyle name="Акцент4 3" xfId="449"/>
    <cellStyle name="Акцент4 4" xfId="450"/>
    <cellStyle name="Акцент4 5" xfId="451"/>
    <cellStyle name="Акцент4 6" xfId="452"/>
    <cellStyle name="Акцент4 7" xfId="453"/>
    <cellStyle name="Акцент4 8" xfId="454"/>
    <cellStyle name="Акцент4 9" xfId="455"/>
    <cellStyle name="Акцент5 10" xfId="456"/>
    <cellStyle name="Акцент5 2" xfId="457"/>
    <cellStyle name="Акцент5 3" xfId="458"/>
    <cellStyle name="Акцент5 4" xfId="459"/>
    <cellStyle name="Акцент5 5" xfId="460"/>
    <cellStyle name="Акцент5 6" xfId="461"/>
    <cellStyle name="Акцент5 7" xfId="462"/>
    <cellStyle name="Акцент5 8" xfId="463"/>
    <cellStyle name="Акцент5 9" xfId="464"/>
    <cellStyle name="Акцент6 10" xfId="465"/>
    <cellStyle name="Акцент6 2" xfId="466"/>
    <cellStyle name="Акцент6 3" xfId="467"/>
    <cellStyle name="Акцент6 4" xfId="468"/>
    <cellStyle name="Акцент6 5" xfId="469"/>
    <cellStyle name="Акцент6 6" xfId="470"/>
    <cellStyle name="Акцент6 7" xfId="471"/>
    <cellStyle name="Акцент6 8" xfId="472"/>
    <cellStyle name="Акцент6 9" xfId="473"/>
    <cellStyle name="Беззащитный" xfId="474"/>
    <cellStyle name="Ввод  10" xfId="475"/>
    <cellStyle name="Ввод  2" xfId="476"/>
    <cellStyle name="Ввод  3" xfId="477"/>
    <cellStyle name="Ввод  4" xfId="478"/>
    <cellStyle name="Ввод  5" xfId="479"/>
    <cellStyle name="Ввод  6" xfId="480"/>
    <cellStyle name="Ввод  7" xfId="481"/>
    <cellStyle name="Ввод  8" xfId="482"/>
    <cellStyle name="Ввод  9" xfId="483"/>
    <cellStyle name="Вывод 10" xfId="484"/>
    <cellStyle name="Вывод 2" xfId="485"/>
    <cellStyle name="Вывод 3" xfId="486"/>
    <cellStyle name="Вывод 4" xfId="487"/>
    <cellStyle name="Вывод 5" xfId="488"/>
    <cellStyle name="Вывод 6" xfId="489"/>
    <cellStyle name="Вывод 7" xfId="490"/>
    <cellStyle name="Вывод 8" xfId="491"/>
    <cellStyle name="Вывод 9" xfId="492"/>
    <cellStyle name="Вычисление 10" xfId="493"/>
    <cellStyle name="Вычисление 2" xfId="494"/>
    <cellStyle name="Вычисление 3" xfId="495"/>
    <cellStyle name="Вычисление 4" xfId="496"/>
    <cellStyle name="Вычисление 5" xfId="497"/>
    <cellStyle name="Вычисление 6" xfId="498"/>
    <cellStyle name="Вычисление 7" xfId="499"/>
    <cellStyle name="Вычисление 8" xfId="500"/>
    <cellStyle name="Вычисление 9" xfId="501"/>
    <cellStyle name="Гиперссылка 2" xfId="502"/>
    <cellStyle name="Гиперссылка 3" xfId="503"/>
    <cellStyle name="ДАТА" xfId="504"/>
    <cellStyle name="ДАТА 2" xfId="505"/>
    <cellStyle name="ДАТА 3" xfId="506"/>
    <cellStyle name="ДАТА 4" xfId="507"/>
    <cellStyle name="ДАТА 5" xfId="508"/>
    <cellStyle name="ДАТА 6" xfId="509"/>
    <cellStyle name="ДАТА 7" xfId="510"/>
    <cellStyle name="ДАТА 8" xfId="511"/>
    <cellStyle name="ЗАГОЛОВОК1" xfId="512"/>
    <cellStyle name="ЗАГОЛОВОК2" xfId="513"/>
    <cellStyle name="Заголовок" xfId="514"/>
    <cellStyle name="Заголовок 1 10" xfId="515"/>
    <cellStyle name="Заголовок 1 2" xfId="516"/>
    <cellStyle name="Заголовок 1 3" xfId="517"/>
    <cellStyle name="Заголовок 1 4" xfId="518"/>
    <cellStyle name="Заголовок 1 5" xfId="519"/>
    <cellStyle name="Заголовок 1 6" xfId="520"/>
    <cellStyle name="Заголовок 1 7" xfId="521"/>
    <cellStyle name="Заголовок 1 8" xfId="522"/>
    <cellStyle name="Заголовок 1 9" xfId="523"/>
    <cellStyle name="Заголовок 2 10" xfId="524"/>
    <cellStyle name="Заголовок 2 2" xfId="525"/>
    <cellStyle name="Заголовок 2 3" xfId="526"/>
    <cellStyle name="Заголовок 2 4" xfId="527"/>
    <cellStyle name="Заголовок 2 5" xfId="528"/>
    <cellStyle name="Заголовок 2 6" xfId="529"/>
    <cellStyle name="Заголовок 2 7" xfId="530"/>
    <cellStyle name="Заголовок 2 8" xfId="531"/>
    <cellStyle name="Заголовок 2 9" xfId="532"/>
    <cellStyle name="Заголовок 3 10" xfId="533"/>
    <cellStyle name="Заголовок 3 2" xfId="534"/>
    <cellStyle name="Заголовок 3 3" xfId="535"/>
    <cellStyle name="Заголовок 3 4" xfId="536"/>
    <cellStyle name="Заголовок 3 5" xfId="537"/>
    <cellStyle name="Заголовок 3 6" xfId="538"/>
    <cellStyle name="Заголовок 3 7" xfId="539"/>
    <cellStyle name="Заголовок 3 8" xfId="540"/>
    <cellStyle name="Заголовок 3 9" xfId="541"/>
    <cellStyle name="Заголовок 4 10" xfId="542"/>
    <cellStyle name="Заголовок 4 2" xfId="543"/>
    <cellStyle name="Заголовок 4 3" xfId="544"/>
    <cellStyle name="Заголовок 4 4" xfId="545"/>
    <cellStyle name="Заголовок 4 5" xfId="546"/>
    <cellStyle name="Заголовок 4 6" xfId="547"/>
    <cellStyle name="Заголовок 4 7" xfId="548"/>
    <cellStyle name="Заголовок 4 8" xfId="549"/>
    <cellStyle name="Заголовок 4 9" xfId="550"/>
    <cellStyle name="ЗаголовокСтолбца" xfId="551"/>
    <cellStyle name="Защитный" xfId="552"/>
    <cellStyle name="Значение" xfId="553"/>
    <cellStyle name="ИТОГОВЫЙ" xfId="554"/>
    <cellStyle name="ИТОГОВЫЙ 2" xfId="555"/>
    <cellStyle name="ИТОГОВЫЙ 3" xfId="556"/>
    <cellStyle name="ИТОГОВЫЙ 4" xfId="557"/>
    <cellStyle name="ИТОГОВЫЙ 5" xfId="558"/>
    <cellStyle name="ИТОГОВЫЙ 6" xfId="559"/>
    <cellStyle name="ИТОГОВЫЙ 7" xfId="560"/>
    <cellStyle name="ИТОГОВЫЙ 8" xfId="561"/>
    <cellStyle name="ИТОГОВЫЙ_Обновленный шаблон - Сбыт 23.06" xfId="562"/>
    <cellStyle name="Итог 10" xfId="563"/>
    <cellStyle name="Итог 2" xfId="564"/>
    <cellStyle name="Итог 3" xfId="565"/>
    <cellStyle name="Итог 4" xfId="566"/>
    <cellStyle name="Итог 5" xfId="567"/>
    <cellStyle name="Итог 6" xfId="568"/>
    <cellStyle name="Итог 7" xfId="569"/>
    <cellStyle name="Итог 8" xfId="570"/>
    <cellStyle name="Итог 9" xfId="571"/>
    <cellStyle name="Контрольная ячейка 10" xfId="572"/>
    <cellStyle name="Контрольная ячейка 2" xfId="573"/>
    <cellStyle name="Контрольная ячейка 3" xfId="574"/>
    <cellStyle name="Контрольная ячейка 4" xfId="575"/>
    <cellStyle name="Контрольная ячейка 5" xfId="576"/>
    <cellStyle name="Контрольная ячейка 6" xfId="577"/>
    <cellStyle name="Контрольная ячейка 7" xfId="578"/>
    <cellStyle name="Контрольная ячейка 8" xfId="579"/>
    <cellStyle name="Контрольная ячейка 9" xfId="580"/>
    <cellStyle name="Мои наименования показателей" xfId="581"/>
    <cellStyle name="Мои наименования показателей 2" xfId="582"/>
    <cellStyle name="Мои наименования показателей 2 2" xfId="583"/>
    <cellStyle name="Мои наименования показателей 2 3" xfId="584"/>
    <cellStyle name="Мои наименования показателей 2 4" xfId="585"/>
    <cellStyle name="Мои наименования показателей 2 5" xfId="586"/>
    <cellStyle name="Мои наименования показателей 2 6" xfId="587"/>
    <cellStyle name="Мои наименования показателей 2 7" xfId="588"/>
    <cellStyle name="Мои наименования показателей 2 8" xfId="589"/>
    <cellStyle name="Мои наименования показателей 3" xfId="590"/>
    <cellStyle name="Мои наименования показателей 3 2" xfId="591"/>
    <cellStyle name="Мои наименования показателей 3 3" xfId="592"/>
    <cellStyle name="Мои наименования показателей 3 4" xfId="593"/>
    <cellStyle name="Мои наименования показателей 3 5" xfId="594"/>
    <cellStyle name="Мои наименования показателей 3 6" xfId="595"/>
    <cellStyle name="Мои наименования показателей 3 7" xfId="596"/>
    <cellStyle name="Мои наименования показателей 3 8" xfId="597"/>
    <cellStyle name="Мои наименования показателей 4" xfId="598"/>
    <cellStyle name="Мои наименования показателей 4 2" xfId="599"/>
    <cellStyle name="Мои наименования показателей 4 3" xfId="600"/>
    <cellStyle name="Мои наименования показателей 4 4" xfId="601"/>
    <cellStyle name="Мои наименования показателей 4 5" xfId="602"/>
    <cellStyle name="Мои наименования показателей 4 6" xfId="603"/>
    <cellStyle name="Мои наименования показателей 4 7" xfId="604"/>
    <cellStyle name="Мои наименования показателей 4 8" xfId="605"/>
    <cellStyle name="Мои наименования показателей 5" xfId="606"/>
    <cellStyle name="Мои наименования показателей 5 2" xfId="607"/>
    <cellStyle name="Мои наименования показателей 5 3" xfId="608"/>
    <cellStyle name="Мои наименования показателей 5 4" xfId="609"/>
    <cellStyle name="Мои наименования показателей 5 5" xfId="610"/>
    <cellStyle name="Мои наименования показателей 5 6" xfId="611"/>
    <cellStyle name="Мои наименования показателей 5 7" xfId="612"/>
    <cellStyle name="Мои наименования показателей 5 8" xfId="613"/>
    <cellStyle name="Мои наименования показателей 6" xfId="614"/>
    <cellStyle name="Мои наименования показателей 7" xfId="615"/>
    <cellStyle name="Мои наименования показателей 8" xfId="616"/>
    <cellStyle name="Мои наименования показателей_BALANCE.TBO.1.71" xfId="617"/>
    <cellStyle name="Мой заголовок" xfId="618"/>
    <cellStyle name="Мой заголовок листа" xfId="619"/>
    <cellStyle name="Название 10" xfId="620"/>
    <cellStyle name="Название 2" xfId="621"/>
    <cellStyle name="Название 3" xfId="622"/>
    <cellStyle name="Название 4" xfId="623"/>
    <cellStyle name="Название 5" xfId="624"/>
    <cellStyle name="Название 6" xfId="625"/>
    <cellStyle name="Название 7" xfId="626"/>
    <cellStyle name="Название 8" xfId="627"/>
    <cellStyle name="Название 9" xfId="628"/>
    <cellStyle name="Нейтральный 10" xfId="629"/>
    <cellStyle name="Нейтральный 2" xfId="630"/>
    <cellStyle name="Нейтральный 3" xfId="631"/>
    <cellStyle name="Нейтральный 4" xfId="632"/>
    <cellStyle name="Нейтральный 5" xfId="633"/>
    <cellStyle name="Нейтральный 6" xfId="634"/>
    <cellStyle name="Нейтральный 7" xfId="635"/>
    <cellStyle name="Нейтральный 8" xfId="636"/>
    <cellStyle name="Нейтральный 9" xfId="637"/>
    <cellStyle name="Обычный 10" xfId="638"/>
    <cellStyle name="Обычный 10 2" xfId="639"/>
    <cellStyle name="Обычный 11" xfId="640"/>
    <cellStyle name="Обычный 11 2" xfId="641"/>
    <cellStyle name="Обычный 12" xfId="642"/>
    <cellStyle name="Обычный 13" xfId="643"/>
    <cellStyle name="Обычный 14" xfId="644"/>
    <cellStyle name="Обычный 14 2" xfId="645"/>
    <cellStyle name="Обычный 15" xfId="646"/>
    <cellStyle name="Обычный 2" xfId="647"/>
    <cellStyle name="Обычный 2 2" xfId="648"/>
    <cellStyle name="Обычный 2 2 2" xfId="649"/>
    <cellStyle name="Обычный 2 2 3" xfId="650"/>
    <cellStyle name="Обычный 2 3" xfId="651"/>
    <cellStyle name="Обычный 2 3 2" xfId="652"/>
    <cellStyle name="Обычный 2 4" xfId="653"/>
    <cellStyle name="Обычный 2 4 2" xfId="654"/>
    <cellStyle name="Обычный 2 5" xfId="655"/>
    <cellStyle name="Обычный 2 5 2" xfId="656"/>
    <cellStyle name="Обычный 2 6" xfId="657"/>
    <cellStyle name="Обычный 2 6 2" xfId="658"/>
    <cellStyle name="Обычный 2 7" xfId="659"/>
    <cellStyle name="Обычный 2 8" xfId="660"/>
    <cellStyle name="Обычный 2_EE.FORMA15.BS.4.78(v0.1)" xfId="661"/>
    <cellStyle name="Обычный 3" xfId="662"/>
    <cellStyle name="Обычный 3 2" xfId="663"/>
    <cellStyle name="Обычный 3 4" xfId="664"/>
    <cellStyle name="Обычный 4" xfId="665"/>
    <cellStyle name="Обычный 4 2" xfId="666"/>
    <cellStyle name="Обычный 4 3" xfId="667"/>
    <cellStyle name="Обычный 4 4" xfId="668"/>
    <cellStyle name="Обычный 5" xfId="669"/>
    <cellStyle name="Обычный 5 2" xfId="670"/>
    <cellStyle name="Обычный 6" xfId="671"/>
    <cellStyle name="Обычный 6 2" xfId="672"/>
    <cellStyle name="Обычный 7" xfId="673"/>
    <cellStyle name="Обычный 7 2" xfId="674"/>
    <cellStyle name="Обычный 8" xfId="675"/>
    <cellStyle name="Обычный 8 2" xfId="676"/>
    <cellStyle name="Обычный 9" xfId="677"/>
    <cellStyle name="Обычный 9 2" xfId="678"/>
    <cellStyle name="Плохой 10" xfId="679"/>
    <cellStyle name="Плохой 2" xfId="680"/>
    <cellStyle name="Плохой 3" xfId="681"/>
    <cellStyle name="Плохой 4" xfId="682"/>
    <cellStyle name="Плохой 5" xfId="683"/>
    <cellStyle name="Плохой 6" xfId="684"/>
    <cellStyle name="Плохой 7" xfId="685"/>
    <cellStyle name="Плохой 8" xfId="686"/>
    <cellStyle name="Плохой 9" xfId="687"/>
    <cellStyle name="Поле ввода" xfId="688"/>
    <cellStyle name="Пояснение 10" xfId="689"/>
    <cellStyle name="Пояснение 2" xfId="690"/>
    <cellStyle name="Пояснение 3" xfId="691"/>
    <cellStyle name="Пояснение 4" xfId="692"/>
    <cellStyle name="Пояснение 5" xfId="693"/>
    <cellStyle name="Пояснение 6" xfId="694"/>
    <cellStyle name="Пояснение 7" xfId="695"/>
    <cellStyle name="Пояснение 8" xfId="696"/>
    <cellStyle name="Пояснение 9" xfId="697"/>
    <cellStyle name="Примечание 10" xfId="698"/>
    <cellStyle name="Примечание 11" xfId="699"/>
    <cellStyle name="Примечание 12" xfId="700"/>
    <cellStyle name="Примечание 13" xfId="701"/>
    <cellStyle name="Примечание 13 2" xfId="702"/>
    <cellStyle name="Примечание 2" xfId="703"/>
    <cellStyle name="Примечание 2 2" xfId="704"/>
    <cellStyle name="Примечание 2 3" xfId="705"/>
    <cellStyle name="Примечание 2 4" xfId="706"/>
    <cellStyle name="Примечание 2 5" xfId="707"/>
    <cellStyle name="Примечание 2 6" xfId="708"/>
    <cellStyle name="Примечание 2 7" xfId="709"/>
    <cellStyle name="Примечание 2 8" xfId="710"/>
    <cellStyle name="Примечание 2_Обновленный шаблон - Сбыт 23.06" xfId="711"/>
    <cellStyle name="Примечание 3" xfId="712"/>
    <cellStyle name="Примечание 3 2" xfId="713"/>
    <cellStyle name="Примечание 3 3" xfId="714"/>
    <cellStyle name="Примечание 3 4" xfId="715"/>
    <cellStyle name="Примечание 3 5" xfId="716"/>
    <cellStyle name="Примечание 3 6" xfId="717"/>
    <cellStyle name="Примечание 3 7" xfId="718"/>
    <cellStyle name="Примечание 3 8" xfId="719"/>
    <cellStyle name="Примечание 3_Обновленный шаблон - Сбыт 23.06" xfId="720"/>
    <cellStyle name="Примечание 4" xfId="721"/>
    <cellStyle name="Примечание 4 2" xfId="722"/>
    <cellStyle name="Примечание 4 3" xfId="723"/>
    <cellStyle name="Примечание 4 4" xfId="724"/>
    <cellStyle name="Примечание 4 5" xfId="725"/>
    <cellStyle name="Примечание 4 6" xfId="726"/>
    <cellStyle name="Примечание 4 7" xfId="727"/>
    <cellStyle name="Примечание 4 8" xfId="728"/>
    <cellStyle name="Примечание 4_Обновленный шаблон - Сбыт 23.06" xfId="729"/>
    <cellStyle name="Примечание 5" xfId="730"/>
    <cellStyle name="Примечание 5 2" xfId="731"/>
    <cellStyle name="Примечание 5 3" xfId="732"/>
    <cellStyle name="Примечание 5 4" xfId="733"/>
    <cellStyle name="Примечание 5 5" xfId="734"/>
    <cellStyle name="Примечание 5 6" xfId="735"/>
    <cellStyle name="Примечание 5 7" xfId="736"/>
    <cellStyle name="Примечание 5 8" xfId="737"/>
    <cellStyle name="Примечание 5_Обновленный шаблон - Сбыт 23.06" xfId="738"/>
    <cellStyle name="Примечание 6" xfId="739"/>
    <cellStyle name="Примечание 7" xfId="740"/>
    <cellStyle name="Примечание 8" xfId="741"/>
    <cellStyle name="Примечание 9" xfId="742"/>
    <cellStyle name="Процентный 2" xfId="743"/>
    <cellStyle name="Процентный 2 2" xfId="744"/>
    <cellStyle name="Процентный 3" xfId="745"/>
    <cellStyle name="Процентный 4" xfId="746"/>
    <cellStyle name="Связанная ячейка 10" xfId="747"/>
    <cellStyle name="Связанная ячейка 2" xfId="748"/>
    <cellStyle name="Связанная ячейка 3" xfId="749"/>
    <cellStyle name="Связанная ячейка 4" xfId="750"/>
    <cellStyle name="Связанная ячейка 5" xfId="751"/>
    <cellStyle name="Связанная ячейка 6" xfId="752"/>
    <cellStyle name="Связанная ячейка 7" xfId="753"/>
    <cellStyle name="Связанная ячейка 8" xfId="754"/>
    <cellStyle name="Связанная ячейка 9" xfId="755"/>
    <cellStyle name="Стиль 1" xfId="756"/>
    <cellStyle name="ТЕКСТ" xfId="757"/>
    <cellStyle name="ТЕКСТ 2" xfId="758"/>
    <cellStyle name="ТЕКСТ 3" xfId="759"/>
    <cellStyle name="ТЕКСТ 4" xfId="760"/>
    <cellStyle name="ТЕКСТ 5" xfId="761"/>
    <cellStyle name="ТЕКСТ 6" xfId="762"/>
    <cellStyle name="ТЕКСТ 7" xfId="763"/>
    <cellStyle name="ТЕКСТ 8" xfId="764"/>
    <cellStyle name="Текст предупреждения 10" xfId="765"/>
    <cellStyle name="Текст предупреждения 10 2" xfId="766"/>
    <cellStyle name="Текст предупреждения 2" xfId="767"/>
    <cellStyle name="Текст предупреждения 2 2" xfId="768"/>
    <cellStyle name="Текст предупреждения 3" xfId="769"/>
    <cellStyle name="Текст предупреждения 3 2" xfId="770"/>
    <cellStyle name="Текст предупреждения 4" xfId="771"/>
    <cellStyle name="Текст предупреждения 4 2" xfId="772"/>
    <cellStyle name="Текст предупреждения 5" xfId="773"/>
    <cellStyle name="Текст предупреждения 5 2" xfId="774"/>
    <cellStyle name="Текст предупреждения 6" xfId="775"/>
    <cellStyle name="Текст предупреждения 6 2" xfId="776"/>
    <cellStyle name="Текст предупреждения 7" xfId="777"/>
    <cellStyle name="Текст предупреждения 7 2" xfId="778"/>
    <cellStyle name="Текст предупреждения 8" xfId="779"/>
    <cellStyle name="Текст предупреждения 8 2" xfId="780"/>
    <cellStyle name="Текст предупреждения 9" xfId="781"/>
    <cellStyle name="Текст предупреждения 9 2" xfId="782"/>
    <cellStyle name="Текстовый" xfId="783"/>
    <cellStyle name="Текстовый 2" xfId="784"/>
    <cellStyle name="Текстовый 3" xfId="785"/>
    <cellStyle name="Текстовый 4" xfId="786"/>
    <cellStyle name="Текстовый 5" xfId="787"/>
    <cellStyle name="Текстовый 6" xfId="788"/>
    <cellStyle name="Текстовый 7" xfId="789"/>
    <cellStyle name="Текстовый 8" xfId="790"/>
    <cellStyle name="Текстовый_46EE(v6.1.1)" xfId="791"/>
    <cellStyle name="Тысячи [0]_3Com" xfId="792"/>
    <cellStyle name="Тысячи_3Com" xfId="793"/>
    <cellStyle name="ФИКСИРОВАННЫЙ" xfId="794"/>
    <cellStyle name="ФИКСИРОВАННЫЙ 2" xfId="795"/>
    <cellStyle name="ФИКСИРОВАННЫЙ 3" xfId="796"/>
    <cellStyle name="ФИКСИРОВАННЫЙ 4" xfId="797"/>
    <cellStyle name="ФИКСИРОВАННЫЙ 5" xfId="798"/>
    <cellStyle name="ФИКСИРОВАННЫЙ 6" xfId="799"/>
    <cellStyle name="ФИКСИРОВАННЫЙ 7" xfId="800"/>
    <cellStyle name="ФИКСИРОВАННЫЙ 8" xfId="801"/>
    <cellStyle name="Финансовый 2" xfId="802"/>
    <cellStyle name="Финансовый 2 2" xfId="803"/>
    <cellStyle name="Финансовый 2 3" xfId="804"/>
    <cellStyle name="Финансовый 3" xfId="805"/>
    <cellStyle name="Финансовый 4" xfId="806"/>
    <cellStyle name="Финансовый 5" xfId="807"/>
    <cellStyle name="Формула" xfId="808"/>
    <cellStyle name="ФормулаВБ" xfId="809"/>
    <cellStyle name="ФормулаНаКонтроль" xfId="810"/>
    <cellStyle name="Хороший 10" xfId="811"/>
    <cellStyle name="Хороший 2" xfId="812"/>
    <cellStyle name="Хороший 3" xfId="813"/>
    <cellStyle name="Хороший 4" xfId="814"/>
    <cellStyle name="Хороший 5" xfId="815"/>
    <cellStyle name="Хороший 6" xfId="816"/>
    <cellStyle name="Хороший 7" xfId="817"/>
    <cellStyle name="Хороший 8" xfId="818"/>
    <cellStyle name="Хороший 9" xfId="819"/>
    <cellStyle name="назв фил" xfId="820"/>
    <cellStyle name="”љ‘ђћ‚ђќќ›‰" xfId="821"/>
    <cellStyle name="”ќђќ‘ћ‚›‰" xfId="822"/>
    <cellStyle name="”€љ‘€ђћ‚ђќќ›‰" xfId="823"/>
    <cellStyle name="”€ќђќ‘ћ‚›‰" xfId="824"/>
    <cellStyle name="„…ќ…†ќ›‰" xfId="825"/>
    <cellStyle name="‡ђѓћ‹ћ‚ћљ1" xfId="826"/>
    <cellStyle name="‡ђѓћ‹ћ‚ћљ2" xfId="827"/>
    <cellStyle name="€’ћѓћ‚›‰" xfId="8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55;&#1086;&#1090;&#1077;&#1088;&#1080;_&#1103;&#1085;&#1074;&#1072;&#1088;&#1100;_2011/KOTEL.POTERI.NET.FACT.3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60;&#1072;&#1082;&#1090;_&#1103;&#1085;&#1074;&#1072;&#1088;&#1100;_2011/KOTEL.NET.FACT.3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%20&#1082;%20&#1086;&#1090;&#1087;&#1088;&#1072;&#1074;&#1082;&#1077;/&#1054;&#1090;&#1087;&#1088;&#1072;&#1074;&#1083;&#1077;&#1085;&#1086;%20&#1074;%20&#1056;&#1069;&#1050;%2008.09.11/FORM3.1.201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6.99"/>
    <col collapsed="false" customWidth="true" hidden="false" outlineLevel="0" max="4" min="4" style="1" width="21.56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37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33" hidden="true" customHeight="true" outlineLevel="0" collapsed="false">
      <c r="A10" s="9" t="s">
        <v>9</v>
      </c>
      <c r="B10" s="9"/>
      <c r="C10" s="9"/>
      <c r="D10" s="9"/>
      <c r="E10" s="9"/>
      <c r="F10" s="9"/>
      <c r="G10" s="9"/>
    </row>
    <row r="11" customFormat="false" ht="30" hidden="true" customHeight="true" outlineLevel="0" collapsed="false">
      <c r="A11" s="10" t="s">
        <v>10</v>
      </c>
      <c r="B11" s="10"/>
      <c r="C11" s="10"/>
      <c r="D11" s="10"/>
      <c r="E11" s="10"/>
      <c r="F11" s="10"/>
      <c r="G11" s="10"/>
    </row>
    <row r="12" customFormat="false" ht="51" hidden="true" customHeight="true" outlineLevel="0" collapsed="false">
      <c r="A12" s="10" t="s">
        <v>11</v>
      </c>
      <c r="B12" s="10"/>
      <c r="C12" s="10"/>
      <c r="D12" s="10"/>
      <c r="E12" s="10"/>
      <c r="F12" s="10"/>
      <c r="G12" s="10"/>
    </row>
    <row r="13" customFormat="false" ht="39" hidden="true" customHeight="true" outlineLevel="0" collapsed="false">
      <c r="A13" s="10" t="s">
        <v>12</v>
      </c>
      <c r="B13" s="10"/>
      <c r="C13" s="10"/>
      <c r="D13" s="10"/>
      <c r="E13" s="10"/>
      <c r="F13" s="10"/>
      <c r="G13" s="10"/>
    </row>
    <row r="14" customFormat="false" ht="19.5" hidden="true" customHeight="tru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31.5" hidden="true" customHeight="true" outlineLevel="0" collapsed="false">
      <c r="A15" s="10" t="s">
        <v>14</v>
      </c>
      <c r="B15" s="10"/>
      <c r="C15" s="10"/>
      <c r="D15" s="10"/>
      <c r="E15" s="10"/>
      <c r="F15" s="10"/>
      <c r="G15" s="10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26.99"/>
    <col collapsed="false" customWidth="true" hidden="false" outlineLevel="0" max="3" min="3" style="11" width="14.14"/>
    <col collapsed="false" customWidth="true" hidden="false" outlineLevel="0" max="4" min="4" style="11" width="26.99"/>
    <col collapsed="false" customWidth="true" hidden="false" outlineLevel="0" max="5" min="5" style="11" width="32.7"/>
    <col collapsed="false" customWidth="true" hidden="false" outlineLevel="0" max="6" min="6" style="11" width="33.7"/>
    <col collapsed="false" customWidth="false" hidden="false" outlineLevel="0" max="257" min="7" style="11" width="9.14"/>
  </cols>
  <sheetData>
    <row r="1" customFormat="false" ht="15.75" hidden="false" customHeight="true" outlineLevel="0" collapsed="false">
      <c r="A1" s="12" t="s">
        <v>15</v>
      </c>
      <c r="B1" s="12"/>
      <c r="C1" s="12"/>
      <c r="D1" s="12"/>
      <c r="E1" s="12"/>
      <c r="F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false" outlineLevel="0" collapsed="false">
      <c r="A3" s="14" t="s">
        <v>16</v>
      </c>
      <c r="B3" s="14"/>
      <c r="C3" s="14"/>
      <c r="D3" s="14"/>
      <c r="E3" s="14"/>
      <c r="F3" s="14"/>
      <c r="G3" s="15"/>
      <c r="H3" s="15"/>
      <c r="I3" s="15"/>
      <c r="J3" s="15"/>
      <c r="K3" s="15"/>
    </row>
    <row r="4" customFormat="false" ht="15.75" hidden="false" customHeight="true" outlineLevel="0" collapsed="false">
      <c r="A4" s="14" t="s">
        <v>17</v>
      </c>
      <c r="B4" s="14"/>
      <c r="C4" s="14"/>
      <c r="D4" s="14"/>
      <c r="E4" s="14"/>
      <c r="F4" s="14"/>
      <c r="G4" s="15"/>
      <c r="H4" s="15"/>
      <c r="I4" s="15"/>
      <c r="J4" s="15"/>
      <c r="K4" s="15"/>
    </row>
    <row r="5" s="1" customFormat="true" ht="15" hidden="false" customHeight="false" outlineLevel="0" collapsed="false">
      <c r="A5" s="16"/>
      <c r="B5" s="16"/>
      <c r="C5" s="16"/>
      <c r="D5" s="16"/>
      <c r="E5" s="16"/>
      <c r="F5" s="16"/>
    </row>
    <row r="6" s="1" customFormat="true" ht="15" hidden="false" customHeight="false" outlineLevel="0" collapsed="false">
      <c r="A6" s="16"/>
      <c r="B6" s="16"/>
      <c r="C6" s="16"/>
      <c r="D6" s="16"/>
      <c r="E6" s="16"/>
      <c r="F6" s="17" t="s">
        <v>18</v>
      </c>
    </row>
    <row r="7" s="1" customFormat="true" ht="178.5" hidden="false" customHeight="true" outlineLevel="0" collapsed="false">
      <c r="A7" s="18" t="s">
        <v>19</v>
      </c>
      <c r="B7" s="18" t="s">
        <v>20</v>
      </c>
      <c r="C7" s="18" t="s">
        <v>21</v>
      </c>
      <c r="D7" s="18" t="s">
        <v>22</v>
      </c>
      <c r="E7" s="18" t="s">
        <v>23</v>
      </c>
      <c r="F7" s="18" t="s">
        <v>24</v>
      </c>
    </row>
    <row r="8" s="1" customFormat="tru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</row>
    <row r="9" s="1" customFormat="true" ht="15" hidden="false" customHeight="true" outlineLevel="0" collapsed="false">
      <c r="A9" s="19" t="s">
        <v>25</v>
      </c>
      <c r="B9" s="19"/>
      <c r="C9" s="19"/>
      <c r="D9" s="19"/>
      <c r="E9" s="19"/>
      <c r="F9" s="19"/>
    </row>
    <row r="10" s="1" customFormat="true" ht="34.9" hidden="false" customHeight="true" outlineLevel="0" collapsed="false">
      <c r="A10" s="4"/>
      <c r="B10" s="20" t="s">
        <v>26</v>
      </c>
      <c r="C10" s="20"/>
      <c r="D10" s="20"/>
      <c r="E10" s="20"/>
      <c r="F10" s="20"/>
    </row>
    <row r="11" s="1" customFormat="true" ht="28.5" hidden="false" customHeight="true" outlineLevel="0" collapsed="false">
      <c r="A11" s="21" t="n">
        <v>1</v>
      </c>
      <c r="B11" s="21" t="s">
        <v>27</v>
      </c>
      <c r="C11" s="21" t="s">
        <v>28</v>
      </c>
      <c r="D11" s="22" t="n">
        <v>955</v>
      </c>
      <c r="E11" s="21" t="s">
        <v>29</v>
      </c>
      <c r="F11" s="21" t="s">
        <v>30</v>
      </c>
    </row>
    <row r="12" s="1" customFormat="true" ht="28.5" hidden="false" customHeight="true" outlineLevel="0" collapsed="false">
      <c r="A12" s="21" t="n">
        <v>2</v>
      </c>
      <c r="B12" s="21" t="s">
        <v>31</v>
      </c>
      <c r="C12" s="21" t="s">
        <v>32</v>
      </c>
      <c r="D12" s="22" t="n">
        <v>5</v>
      </c>
      <c r="E12" s="21" t="s">
        <v>29</v>
      </c>
      <c r="F12" s="21" t="s">
        <v>30</v>
      </c>
    </row>
    <row r="13" s="1" customFormat="true" ht="28.5" hidden="false" customHeight="true" outlineLevel="0" collapsed="false">
      <c r="A13" s="21" t="n">
        <v>3</v>
      </c>
      <c r="B13" s="21" t="s">
        <v>33</v>
      </c>
      <c r="C13" s="21" t="s">
        <v>28</v>
      </c>
      <c r="D13" s="22" t="n">
        <v>691</v>
      </c>
      <c r="E13" s="21" t="s">
        <v>29</v>
      </c>
      <c r="F13" s="21" t="s">
        <v>30</v>
      </c>
    </row>
    <row r="14" s="1" customFormat="true" ht="28.5" hidden="false" customHeight="true" outlineLevel="0" collapsed="false">
      <c r="A14" s="21" t="n">
        <v>4</v>
      </c>
      <c r="B14" s="21" t="s">
        <v>34</v>
      </c>
      <c r="C14" s="21"/>
      <c r="D14" s="22"/>
      <c r="E14" s="21"/>
      <c r="F14" s="21"/>
    </row>
    <row r="15" s="1" customFormat="true" ht="28.5" hidden="false" customHeight="true" outlineLevel="0" collapsed="false">
      <c r="A15" s="21"/>
      <c r="B15" s="21" t="s">
        <v>35</v>
      </c>
      <c r="C15" s="21" t="s">
        <v>36</v>
      </c>
      <c r="D15" s="22" t="n">
        <v>154</v>
      </c>
      <c r="E15" s="21" t="s">
        <v>29</v>
      </c>
      <c r="F15" s="21" t="s">
        <v>30</v>
      </c>
    </row>
    <row r="16" s="1" customFormat="true" ht="28.5" hidden="false" customHeight="true" outlineLevel="0" collapsed="false">
      <c r="A16" s="21"/>
      <c r="B16" s="21" t="s">
        <v>37</v>
      </c>
      <c r="C16" s="21" t="s">
        <v>36</v>
      </c>
      <c r="D16" s="22" t="n">
        <v>779</v>
      </c>
      <c r="E16" s="21" t="s">
        <v>29</v>
      </c>
      <c r="F16" s="21" t="s">
        <v>30</v>
      </c>
    </row>
    <row r="17" s="1" customFormat="true" ht="28.5" hidden="false" customHeight="true" outlineLevel="0" collapsed="false">
      <c r="A17" s="21" t="n">
        <v>5</v>
      </c>
      <c r="B17" s="21" t="s">
        <v>38</v>
      </c>
      <c r="C17" s="21"/>
      <c r="D17" s="22"/>
      <c r="E17" s="21"/>
      <c r="F17" s="21"/>
    </row>
    <row r="18" s="1" customFormat="true" ht="28.5" hidden="false" customHeight="true" outlineLevel="0" collapsed="false">
      <c r="A18" s="21"/>
      <c r="B18" s="21" t="s">
        <v>35</v>
      </c>
      <c r="C18" s="21" t="s">
        <v>36</v>
      </c>
      <c r="D18" s="22" t="n">
        <v>332</v>
      </c>
      <c r="E18" s="21" t="s">
        <v>29</v>
      </c>
      <c r="F18" s="21" t="s">
        <v>30</v>
      </c>
    </row>
    <row r="19" s="1" customFormat="true" ht="28.5" hidden="false" customHeight="true" outlineLevel="0" collapsed="false">
      <c r="A19" s="21"/>
      <c r="B19" s="21" t="s">
        <v>37</v>
      </c>
      <c r="C19" s="21" t="s">
        <v>36</v>
      </c>
      <c r="D19" s="22" t="n">
        <v>446</v>
      </c>
      <c r="E19" s="21" t="s">
        <v>29</v>
      </c>
      <c r="F19" s="21" t="s">
        <v>30</v>
      </c>
    </row>
    <row r="20" s="1" customFormat="true" ht="15" hidden="false" customHeight="false" outlineLevel="0" collapsed="false">
      <c r="A20" s="18"/>
      <c r="B20" s="18"/>
      <c r="C20" s="18"/>
      <c r="D20" s="18"/>
      <c r="E20" s="18"/>
      <c r="F20" s="18"/>
    </row>
    <row r="21" s="1" customFormat="true" ht="52.5" hidden="false" customHeight="true" outlineLevel="0" collapsed="false">
      <c r="A21" s="19" t="s">
        <v>39</v>
      </c>
      <c r="B21" s="19"/>
      <c r="C21" s="19"/>
      <c r="D21" s="19"/>
      <c r="E21" s="19"/>
      <c r="F21" s="19"/>
    </row>
    <row r="22" s="1" customFormat="true" ht="34.9" hidden="false" customHeight="true" outlineLevel="0" collapsed="false">
      <c r="A22" s="4"/>
      <c r="B22" s="20" t="s">
        <v>40</v>
      </c>
      <c r="C22" s="20"/>
      <c r="D22" s="20"/>
      <c r="E22" s="20"/>
      <c r="F22" s="20"/>
    </row>
    <row r="23" s="1" customFormat="true" ht="28.5" hidden="false" customHeight="true" outlineLevel="0" collapsed="false">
      <c r="A23" s="21" t="n">
        <v>1</v>
      </c>
      <c r="B23" s="21" t="s">
        <v>27</v>
      </c>
      <c r="C23" s="21" t="s">
        <v>28</v>
      </c>
      <c r="D23" s="22" t="n">
        <v>700</v>
      </c>
      <c r="E23" s="21" t="s">
        <v>41</v>
      </c>
      <c r="F23" s="21" t="s">
        <v>30</v>
      </c>
    </row>
    <row r="24" s="1" customFormat="true" ht="28.5" hidden="false" customHeight="true" outlineLevel="0" collapsed="false">
      <c r="A24" s="21" t="n">
        <v>2</v>
      </c>
      <c r="B24" s="21" t="s">
        <v>31</v>
      </c>
      <c r="C24" s="21" t="s">
        <v>32</v>
      </c>
      <c r="D24" s="22" t="n">
        <v>5</v>
      </c>
      <c r="E24" s="21" t="s">
        <v>41</v>
      </c>
      <c r="F24" s="21" t="s">
        <v>30</v>
      </c>
    </row>
    <row r="25" s="1" customFormat="true" ht="28.5" hidden="false" customHeight="true" outlineLevel="0" collapsed="false">
      <c r="A25" s="21" t="n">
        <v>3</v>
      </c>
      <c r="B25" s="21" t="s">
        <v>42</v>
      </c>
      <c r="C25" s="21" t="s">
        <v>28</v>
      </c>
      <c r="D25" s="22" t="n">
        <v>500</v>
      </c>
      <c r="E25" s="21" t="s">
        <v>41</v>
      </c>
      <c r="F25" s="21" t="s">
        <v>30</v>
      </c>
    </row>
    <row r="26" s="1" customFormat="true" ht="28.5" hidden="false" customHeight="true" outlineLevel="0" collapsed="false">
      <c r="A26" s="21" t="n">
        <v>4</v>
      </c>
      <c r="B26" s="21" t="s">
        <v>43</v>
      </c>
      <c r="C26" s="21"/>
      <c r="D26" s="22"/>
      <c r="E26" s="21"/>
      <c r="F26" s="21"/>
    </row>
    <row r="27" s="1" customFormat="true" ht="28.5" hidden="false" customHeight="true" outlineLevel="0" collapsed="false">
      <c r="A27" s="21"/>
      <c r="B27" s="21" t="s">
        <v>35</v>
      </c>
      <c r="C27" s="21" t="s">
        <v>36</v>
      </c>
      <c r="D27" s="22" t="n">
        <v>80</v>
      </c>
      <c r="E27" s="21" t="s">
        <v>41</v>
      </c>
      <c r="F27" s="21" t="s">
        <v>30</v>
      </c>
    </row>
    <row r="28" s="1" customFormat="true" ht="28.5" hidden="false" customHeight="true" outlineLevel="0" collapsed="false">
      <c r="A28" s="21"/>
      <c r="B28" s="21" t="s">
        <v>37</v>
      </c>
      <c r="C28" s="21" t="s">
        <v>36</v>
      </c>
      <c r="D28" s="22" t="n">
        <v>240</v>
      </c>
      <c r="E28" s="21" t="s">
        <v>41</v>
      </c>
      <c r="F28" s="21" t="s">
        <v>30</v>
      </c>
    </row>
    <row r="29" s="1" customFormat="true" ht="28.5" hidden="false" customHeight="true" outlineLevel="0" collapsed="false">
      <c r="A29" s="21" t="n">
        <v>5</v>
      </c>
      <c r="B29" s="21" t="s">
        <v>38</v>
      </c>
      <c r="C29" s="21"/>
      <c r="D29" s="22"/>
      <c r="E29" s="21"/>
      <c r="F29" s="21"/>
    </row>
    <row r="30" s="1" customFormat="true" ht="28.5" hidden="false" customHeight="true" outlineLevel="0" collapsed="false">
      <c r="A30" s="21"/>
      <c r="B30" s="21" t="s">
        <v>35</v>
      </c>
      <c r="C30" s="21" t="s">
        <v>36</v>
      </c>
      <c r="D30" s="22" t="n">
        <v>190</v>
      </c>
      <c r="E30" s="21" t="s">
        <v>41</v>
      </c>
      <c r="F30" s="21" t="s">
        <v>30</v>
      </c>
    </row>
    <row r="31" s="1" customFormat="true" ht="28.5" hidden="false" customHeight="true" outlineLevel="0" collapsed="false">
      <c r="A31" s="21"/>
      <c r="B31" s="21" t="s">
        <v>37</v>
      </c>
      <c r="C31" s="21" t="s">
        <v>36</v>
      </c>
      <c r="D31" s="22" t="n">
        <v>320</v>
      </c>
      <c r="E31" s="21" t="s">
        <v>41</v>
      </c>
      <c r="F31" s="21" t="s">
        <v>30</v>
      </c>
    </row>
    <row r="32" s="1" customFormat="true" ht="30.75" hidden="false" customHeight="true" outlineLevel="0" collapsed="false">
      <c r="A32" s="19" t="s">
        <v>44</v>
      </c>
      <c r="B32" s="19"/>
      <c r="C32" s="19"/>
      <c r="D32" s="19"/>
      <c r="E32" s="19"/>
      <c r="F32" s="19"/>
    </row>
    <row r="33" s="1" customFormat="true" ht="28.5" hidden="false" customHeight="true" outlineLevel="0" collapsed="false">
      <c r="A33" s="21" t="n">
        <v>1</v>
      </c>
      <c r="B33" s="21" t="s">
        <v>27</v>
      </c>
      <c r="C33" s="21" t="s">
        <v>28</v>
      </c>
      <c r="D33" s="22" t="n">
        <f aca="false">D23</f>
        <v>700</v>
      </c>
      <c r="E33" s="21" t="s">
        <v>41</v>
      </c>
      <c r="F33" s="21" t="s">
        <v>30</v>
      </c>
    </row>
    <row r="34" s="1" customFormat="true" ht="42.75" hidden="false" customHeight="true" outlineLevel="0" collapsed="false">
      <c r="A34" s="21" t="n">
        <v>2</v>
      </c>
      <c r="B34" s="21" t="s">
        <v>31</v>
      </c>
      <c r="C34" s="21" t="s">
        <v>45</v>
      </c>
      <c r="D34" s="22" t="n">
        <v>5</v>
      </c>
      <c r="E34" s="21" t="s">
        <v>41</v>
      </c>
      <c r="F34" s="21" t="s">
        <v>30</v>
      </c>
    </row>
    <row r="35" s="1" customFormat="true" ht="51" hidden="false" customHeight="true" outlineLevel="0" collapsed="false">
      <c r="A35" s="21" t="n">
        <v>3</v>
      </c>
      <c r="B35" s="21" t="s">
        <v>42</v>
      </c>
      <c r="C35" s="21" t="s">
        <v>28</v>
      </c>
      <c r="D35" s="22" t="n">
        <f aca="false">D25</f>
        <v>500</v>
      </c>
      <c r="E35" s="21" t="s">
        <v>41</v>
      </c>
      <c r="F35" s="21" t="s">
        <v>30</v>
      </c>
    </row>
    <row r="36" s="1" customFormat="true" ht="28.5" hidden="false" customHeight="true" outlineLevel="0" collapsed="false">
      <c r="A36" s="21" t="n">
        <v>4</v>
      </c>
      <c r="B36" s="21" t="s">
        <v>46</v>
      </c>
      <c r="C36" s="21" t="s">
        <v>36</v>
      </c>
      <c r="D36" s="22" t="n">
        <v>240</v>
      </c>
      <c r="E36" s="21" t="s">
        <v>41</v>
      </c>
      <c r="F36" s="21" t="s">
        <v>30</v>
      </c>
    </row>
    <row r="37" s="1" customFormat="true" ht="28.5" hidden="false" customHeight="true" outlineLevel="0" collapsed="false">
      <c r="A37" s="21"/>
      <c r="B37" s="20" t="s">
        <v>47</v>
      </c>
      <c r="C37" s="20"/>
      <c r="D37" s="20"/>
      <c r="E37" s="20"/>
      <c r="F37" s="20"/>
    </row>
    <row r="38" s="1" customFormat="true" ht="15" hidden="false" customHeight="true" outlineLevel="0" collapsed="false">
      <c r="A38" s="19" t="s">
        <v>48</v>
      </c>
      <c r="B38" s="19"/>
      <c r="C38" s="19"/>
      <c r="D38" s="19"/>
      <c r="E38" s="19"/>
      <c r="F38" s="19"/>
    </row>
    <row r="39" s="1" customFormat="true" ht="28.5" hidden="false" customHeight="true" outlineLevel="0" collapsed="false">
      <c r="A39" s="21" t="n">
        <v>1</v>
      </c>
      <c r="B39" s="21" t="s">
        <v>49</v>
      </c>
      <c r="C39" s="21" t="s">
        <v>50</v>
      </c>
      <c r="D39" s="22" t="n">
        <v>198</v>
      </c>
      <c r="E39" s="21" t="s">
        <v>51</v>
      </c>
      <c r="F39" s="21" t="s">
        <v>30</v>
      </c>
    </row>
    <row r="40" s="1" customFormat="true" ht="28.5" hidden="false" customHeight="true" outlineLevel="0" collapsed="false">
      <c r="A40" s="4" t="s">
        <v>52</v>
      </c>
      <c r="B40" s="21" t="s">
        <v>53</v>
      </c>
      <c r="C40" s="21"/>
      <c r="D40" s="21"/>
      <c r="E40" s="21"/>
      <c r="F40" s="21"/>
    </row>
    <row r="41" s="1" customFormat="true" ht="28.5" hidden="false" customHeight="true" outlineLevel="0" collapsed="false">
      <c r="A41" s="21"/>
      <c r="B41" s="20" t="s">
        <v>54</v>
      </c>
      <c r="C41" s="20"/>
      <c r="D41" s="20"/>
      <c r="E41" s="20"/>
      <c r="F41" s="20"/>
    </row>
    <row r="42" s="1" customFormat="true" ht="28.5" hidden="false" customHeight="true" outlineLevel="0" collapsed="false">
      <c r="A42" s="19" t="s">
        <v>55</v>
      </c>
      <c r="B42" s="19"/>
      <c r="C42" s="19"/>
      <c r="D42" s="19"/>
      <c r="E42" s="19"/>
      <c r="F42" s="19"/>
    </row>
    <row r="43" s="1" customFormat="true" ht="45.75" hidden="false" customHeight="true" outlineLevel="0" collapsed="false">
      <c r="A43" s="21" t="n">
        <v>1</v>
      </c>
      <c r="B43" s="21" t="s">
        <v>56</v>
      </c>
      <c r="C43" s="21" t="s">
        <v>57</v>
      </c>
      <c r="D43" s="22" t="n">
        <v>1000</v>
      </c>
      <c r="E43" s="21" t="s">
        <v>58</v>
      </c>
      <c r="F43" s="21" t="s">
        <v>30</v>
      </c>
    </row>
    <row r="44" s="1" customFormat="true" ht="28.5" hidden="false" customHeight="true" outlineLevel="0" collapsed="false">
      <c r="A44" s="4" t="s">
        <v>52</v>
      </c>
      <c r="B44" s="21" t="s">
        <v>59</v>
      </c>
      <c r="C44" s="21"/>
      <c r="D44" s="21"/>
      <c r="E44" s="21"/>
      <c r="F44" s="21"/>
    </row>
    <row r="45" s="1" customFormat="true" ht="15.75" hidden="false" customHeight="true" outlineLevel="0" collapsed="false">
      <c r="A45" s="19" t="s">
        <v>39</v>
      </c>
      <c r="B45" s="19"/>
      <c r="C45" s="19"/>
      <c r="D45" s="19"/>
      <c r="E45" s="19"/>
      <c r="F45" s="19"/>
    </row>
    <row r="46" s="1" customFormat="true" ht="27.75" hidden="false" customHeight="true" outlineLevel="0" collapsed="false">
      <c r="A46" s="19"/>
      <c r="B46" s="19"/>
      <c r="C46" s="19"/>
      <c r="D46" s="19"/>
      <c r="E46" s="19"/>
      <c r="F46" s="19"/>
    </row>
    <row r="47" s="1" customFormat="true" ht="15" hidden="false" customHeight="true" outlineLevel="0" collapsed="false">
      <c r="A47" s="4"/>
      <c r="B47" s="20" t="s">
        <v>60</v>
      </c>
      <c r="C47" s="20"/>
      <c r="D47" s="20"/>
      <c r="E47" s="20"/>
      <c r="F47" s="20"/>
    </row>
    <row r="48" s="1" customFormat="true" ht="30" hidden="false" customHeight="false" outlineLevel="0" collapsed="false">
      <c r="A48" s="21" t="n">
        <v>1</v>
      </c>
      <c r="B48" s="21" t="s">
        <v>27</v>
      </c>
      <c r="C48" s="21" t="s">
        <v>28</v>
      </c>
      <c r="D48" s="22" t="n">
        <v>500</v>
      </c>
      <c r="E48" s="21" t="s">
        <v>61</v>
      </c>
      <c r="F48" s="21" t="s">
        <v>62</v>
      </c>
    </row>
    <row r="49" s="1" customFormat="true" ht="30" hidden="false" customHeight="false" outlineLevel="0" collapsed="false">
      <c r="A49" s="21" t="n">
        <v>2</v>
      </c>
      <c r="B49" s="21" t="s">
        <v>31</v>
      </c>
      <c r="C49" s="21" t="s">
        <v>32</v>
      </c>
      <c r="D49" s="22" t="n">
        <v>5</v>
      </c>
      <c r="E49" s="21" t="s">
        <v>61</v>
      </c>
      <c r="F49" s="21" t="s">
        <v>62</v>
      </c>
    </row>
    <row r="50" s="1" customFormat="true" ht="30" hidden="false" customHeight="false" outlineLevel="0" collapsed="false">
      <c r="A50" s="21" t="n">
        <v>3</v>
      </c>
      <c r="B50" s="21" t="s">
        <v>42</v>
      </c>
      <c r="C50" s="21" t="s">
        <v>28</v>
      </c>
      <c r="D50" s="22" t="n">
        <v>270</v>
      </c>
      <c r="E50" s="21" t="s">
        <v>61</v>
      </c>
      <c r="F50" s="21" t="s">
        <v>62</v>
      </c>
    </row>
    <row r="51" s="1" customFormat="true" ht="30" hidden="false" customHeight="false" outlineLevel="0" collapsed="false">
      <c r="A51" s="21" t="n">
        <v>4</v>
      </c>
      <c r="B51" s="21" t="s">
        <v>43</v>
      </c>
      <c r="C51" s="21"/>
      <c r="D51" s="22"/>
      <c r="E51" s="21"/>
      <c r="F51" s="21"/>
    </row>
    <row r="52" s="1" customFormat="true" ht="30" hidden="false" customHeight="false" outlineLevel="0" collapsed="false">
      <c r="A52" s="21"/>
      <c r="B52" s="21" t="s">
        <v>35</v>
      </c>
      <c r="C52" s="21" t="s">
        <v>36</v>
      </c>
      <c r="D52" s="22" t="n">
        <v>70</v>
      </c>
      <c r="E52" s="21" t="s">
        <v>61</v>
      </c>
      <c r="F52" s="21" t="s">
        <v>62</v>
      </c>
    </row>
    <row r="53" s="1" customFormat="true" ht="30" hidden="false" customHeight="false" outlineLevel="0" collapsed="false">
      <c r="A53" s="21"/>
      <c r="B53" s="21" t="s">
        <v>37</v>
      </c>
      <c r="C53" s="21" t="s">
        <v>36</v>
      </c>
      <c r="D53" s="22" t="n">
        <v>120</v>
      </c>
      <c r="E53" s="21" t="s">
        <v>61</v>
      </c>
      <c r="F53" s="21" t="s">
        <v>62</v>
      </c>
    </row>
    <row r="54" s="1" customFormat="true" ht="30" hidden="false" customHeight="false" outlineLevel="0" collapsed="false">
      <c r="A54" s="21" t="n">
        <v>5</v>
      </c>
      <c r="B54" s="21" t="s">
        <v>38</v>
      </c>
      <c r="C54" s="21"/>
      <c r="D54" s="22"/>
      <c r="E54" s="21"/>
      <c r="F54" s="21"/>
    </row>
    <row r="55" s="1" customFormat="true" ht="30" hidden="false" customHeight="false" outlineLevel="0" collapsed="false">
      <c r="A55" s="21"/>
      <c r="B55" s="21" t="s">
        <v>35</v>
      </c>
      <c r="C55" s="21" t="s">
        <v>36</v>
      </c>
      <c r="D55" s="22" t="n">
        <v>150</v>
      </c>
      <c r="E55" s="21" t="s">
        <v>61</v>
      </c>
      <c r="F55" s="21" t="s">
        <v>62</v>
      </c>
    </row>
    <row r="56" s="1" customFormat="true" ht="30" hidden="false" customHeight="false" outlineLevel="0" collapsed="false">
      <c r="A56" s="21"/>
      <c r="B56" s="21" t="s">
        <v>37</v>
      </c>
      <c r="C56" s="21" t="s">
        <v>36</v>
      </c>
      <c r="D56" s="22" t="n">
        <v>230</v>
      </c>
      <c r="E56" s="21" t="s">
        <v>61</v>
      </c>
      <c r="F56" s="21" t="s">
        <v>62</v>
      </c>
    </row>
    <row r="57" s="1" customFormat="true" ht="27.75" hidden="false" customHeight="true" outlineLevel="0" collapsed="false">
      <c r="A57" s="19" t="s">
        <v>44</v>
      </c>
      <c r="B57" s="19"/>
      <c r="C57" s="19"/>
      <c r="D57" s="19"/>
      <c r="E57" s="19"/>
      <c r="F57" s="19"/>
    </row>
    <row r="58" s="1" customFormat="true" ht="30" hidden="false" customHeight="false" outlineLevel="0" collapsed="false">
      <c r="A58" s="21" t="n">
        <v>1</v>
      </c>
      <c r="B58" s="21" t="s">
        <v>27</v>
      </c>
      <c r="C58" s="21" t="s">
        <v>28</v>
      </c>
      <c r="D58" s="22" t="n">
        <f aca="false">D48</f>
        <v>500</v>
      </c>
      <c r="E58" s="21" t="s">
        <v>61</v>
      </c>
      <c r="F58" s="21" t="s">
        <v>62</v>
      </c>
    </row>
    <row r="59" s="1" customFormat="true" ht="45" hidden="false" customHeight="false" outlineLevel="0" collapsed="false">
      <c r="A59" s="21" t="n">
        <v>2</v>
      </c>
      <c r="B59" s="21" t="s">
        <v>31</v>
      </c>
      <c r="C59" s="21" t="s">
        <v>45</v>
      </c>
      <c r="D59" s="22" t="n">
        <v>10</v>
      </c>
      <c r="E59" s="21" t="s">
        <v>61</v>
      </c>
      <c r="F59" s="21" t="s">
        <v>62</v>
      </c>
    </row>
    <row r="60" s="1" customFormat="true" ht="30" hidden="false" customHeight="false" outlineLevel="0" collapsed="false">
      <c r="A60" s="21" t="n">
        <v>3</v>
      </c>
      <c r="B60" s="21" t="s">
        <v>42</v>
      </c>
      <c r="C60" s="21" t="s">
        <v>28</v>
      </c>
      <c r="D60" s="22" t="n">
        <f aca="false">D50</f>
        <v>270</v>
      </c>
      <c r="E60" s="21" t="s">
        <v>61</v>
      </c>
      <c r="F60" s="21" t="s">
        <v>62</v>
      </c>
    </row>
    <row r="61" s="1" customFormat="true" ht="30" hidden="false" customHeight="false" outlineLevel="0" collapsed="false">
      <c r="A61" s="21" t="n">
        <v>4</v>
      </c>
      <c r="B61" s="21" t="s">
        <v>43</v>
      </c>
      <c r="C61" s="21" t="s">
        <v>36</v>
      </c>
      <c r="D61" s="22" t="n">
        <v>120</v>
      </c>
      <c r="E61" s="21" t="s">
        <v>61</v>
      </c>
      <c r="F61" s="21" t="s">
        <v>62</v>
      </c>
    </row>
  </sheetData>
  <mergeCells count="17">
    <mergeCell ref="A1:F1"/>
    <mergeCell ref="A3:F3"/>
    <mergeCell ref="A4:F4"/>
    <mergeCell ref="A9:F9"/>
    <mergeCell ref="B10:F10"/>
    <mergeCell ref="A21:F21"/>
    <mergeCell ref="B22:F22"/>
    <mergeCell ref="A32:F32"/>
    <mergeCell ref="B37:F37"/>
    <mergeCell ref="A38:F38"/>
    <mergeCell ref="B40:F40"/>
    <mergeCell ref="B41:F41"/>
    <mergeCell ref="A42:F42"/>
    <mergeCell ref="B44:F44"/>
    <mergeCell ref="A45:F46"/>
    <mergeCell ref="B47:F47"/>
    <mergeCell ref="A57:F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4.14"/>
    <col collapsed="false" customWidth="true" hidden="false" outlineLevel="0" max="3" min="3" style="1" width="18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7" min="6" style="1" width="10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12" t="s">
        <v>63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23"/>
      <c r="B2" s="24"/>
      <c r="C2" s="23"/>
      <c r="D2" s="23"/>
    </row>
    <row r="3" customFormat="false" ht="15.75" hidden="false" customHeight="false" outlineLevel="0" collapsed="false">
      <c r="A3" s="14" t="s">
        <v>16</v>
      </c>
      <c r="B3" s="14"/>
      <c r="C3" s="14"/>
      <c r="D3" s="14"/>
      <c r="E3" s="14"/>
      <c r="F3" s="14"/>
      <c r="G3" s="25"/>
      <c r="H3" s="25"/>
      <c r="I3" s="25"/>
    </row>
    <row r="4" customFormat="false" ht="33.75" hidden="false" customHeight="true" outlineLevel="0" collapsed="false">
      <c r="A4" s="26" t="s">
        <v>64</v>
      </c>
      <c r="B4" s="26"/>
      <c r="C4" s="26"/>
      <c r="D4" s="26"/>
      <c r="E4" s="26"/>
      <c r="F4" s="26"/>
      <c r="G4" s="25"/>
      <c r="H4" s="25"/>
      <c r="I4" s="25"/>
    </row>
    <row r="5" customFormat="false" ht="15" hidden="false" customHeight="false" outlineLevel="0" collapsed="false">
      <c r="A5" s="23"/>
      <c r="B5" s="23"/>
      <c r="C5" s="23"/>
      <c r="D5" s="23"/>
    </row>
    <row r="6" customFormat="false" ht="15" hidden="false" customHeight="false" outlineLevel="0" collapsed="false">
      <c r="A6" s="27" t="s">
        <v>65</v>
      </c>
      <c r="B6" s="27"/>
      <c r="C6" s="27"/>
      <c r="D6" s="27"/>
      <c r="E6" s="27"/>
      <c r="F6" s="27"/>
      <c r="G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</row>
    <row r="8" customFormat="false" ht="28.5" hidden="false" customHeight="false" outlineLevel="0" collapsed="false">
      <c r="A8" s="19" t="s">
        <v>19</v>
      </c>
      <c r="B8" s="4" t="s">
        <v>66</v>
      </c>
      <c r="C8" s="4" t="s">
        <v>21</v>
      </c>
      <c r="D8" s="4" t="s">
        <v>67</v>
      </c>
      <c r="E8" s="4" t="s">
        <v>68</v>
      </c>
      <c r="F8" s="4" t="s">
        <v>69</v>
      </c>
      <c r="G8" s="4" t="s">
        <v>70</v>
      </c>
    </row>
    <row r="9" customFormat="false" ht="1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6</v>
      </c>
    </row>
    <row r="10" customFormat="false" ht="15" hidden="false" customHeight="false" outlineLevel="0" collapsed="false">
      <c r="A10" s="28" t="n">
        <v>1</v>
      </c>
      <c r="B10" s="29" t="s">
        <v>71</v>
      </c>
      <c r="C10" s="19" t="s">
        <v>72</v>
      </c>
      <c r="D10" s="30" t="n">
        <v>107528</v>
      </c>
      <c r="E10" s="30" t="n">
        <v>240185</v>
      </c>
      <c r="F10" s="30" t="n">
        <v>301274</v>
      </c>
      <c r="G10" s="30" t="n">
        <v>395929</v>
      </c>
    </row>
    <row r="11" customFormat="false" ht="15" hidden="false" customHeight="false" outlineLevel="0" collapsed="false">
      <c r="A11" s="31" t="s">
        <v>73</v>
      </c>
      <c r="B11" s="32" t="s">
        <v>27</v>
      </c>
      <c r="C11" s="18" t="s">
        <v>72</v>
      </c>
      <c r="D11" s="33" t="n">
        <v>30230.697</v>
      </c>
      <c r="E11" s="33" t="n">
        <v>67509</v>
      </c>
      <c r="F11" s="33" t="n">
        <v>82223</v>
      </c>
      <c r="G11" s="33" t="n">
        <v>103377</v>
      </c>
    </row>
    <row r="12" customFormat="false" ht="15" hidden="false" customHeight="false" outlineLevel="0" collapsed="false">
      <c r="A12" s="31" t="s">
        <v>74</v>
      </c>
      <c r="B12" s="32" t="s">
        <v>75</v>
      </c>
      <c r="C12" s="18" t="s">
        <v>72</v>
      </c>
      <c r="D12" s="33" t="n">
        <v>22015.778</v>
      </c>
      <c r="E12" s="33" t="n">
        <v>48221</v>
      </c>
      <c r="F12" s="33" t="n">
        <v>58730</v>
      </c>
      <c r="G12" s="33" t="n">
        <v>73840</v>
      </c>
    </row>
    <row r="13" customFormat="false" ht="15" hidden="false" customHeight="false" outlineLevel="0" collapsed="false">
      <c r="A13" s="31" t="s">
        <v>76</v>
      </c>
      <c r="B13" s="34" t="s">
        <v>77</v>
      </c>
      <c r="C13" s="18" t="s">
        <v>72</v>
      </c>
      <c r="D13" s="33" t="n">
        <v>12865</v>
      </c>
      <c r="E13" s="33" t="n">
        <v>36995</v>
      </c>
      <c r="F13" s="33" t="n">
        <v>52082</v>
      </c>
      <c r="G13" s="33" t="n">
        <v>80658</v>
      </c>
    </row>
    <row r="14" customFormat="false" ht="15" hidden="false" customHeight="false" outlineLevel="0" collapsed="false">
      <c r="A14" s="31" t="s">
        <v>78</v>
      </c>
      <c r="B14" s="34" t="s">
        <v>79</v>
      </c>
      <c r="C14" s="18" t="s">
        <v>72</v>
      </c>
      <c r="D14" s="33" t="n">
        <v>12577</v>
      </c>
      <c r="E14" s="33" t="n">
        <v>33754</v>
      </c>
      <c r="F14" s="33" t="n">
        <v>44109</v>
      </c>
      <c r="G14" s="33" t="n">
        <v>63458</v>
      </c>
    </row>
    <row r="15" customFormat="false" ht="15" hidden="false" customHeight="false" outlineLevel="0" collapsed="false">
      <c r="A15" s="31" t="s">
        <v>80</v>
      </c>
      <c r="B15" s="34" t="s">
        <v>81</v>
      </c>
      <c r="C15" s="18"/>
      <c r="D15" s="33" t="n">
        <v>0</v>
      </c>
      <c r="E15" s="33" t="n">
        <v>0</v>
      </c>
      <c r="F15" s="33" t="n">
        <v>0</v>
      </c>
      <c r="G15" s="33" t="n">
        <v>0</v>
      </c>
    </row>
    <row r="16" customFormat="false" ht="28.5" hidden="false" customHeight="false" outlineLevel="0" collapsed="false">
      <c r="A16" s="28" t="n">
        <v>2</v>
      </c>
      <c r="B16" s="29" t="s">
        <v>82</v>
      </c>
      <c r="C16" s="19" t="s">
        <v>72</v>
      </c>
      <c r="D16" s="30" t="n">
        <v>660024</v>
      </c>
      <c r="E16" s="30" t="n">
        <f aca="false">'ф.2_2'!B30</f>
        <v>727732.716</v>
      </c>
      <c r="F16" s="30" t="n">
        <f aca="false">'ф.2_2'!B42</f>
        <v>772698.9793</v>
      </c>
      <c r="G16" s="30" t="n">
        <f aca="false">'ф.2_2'!B53</f>
        <v>817733.290624</v>
      </c>
    </row>
    <row r="17" customFormat="false" ht="15" hidden="false" customHeight="false" outlineLevel="0" collapsed="false">
      <c r="A17" s="31" t="s">
        <v>83</v>
      </c>
      <c r="B17" s="32" t="s">
        <v>27</v>
      </c>
      <c r="C17" s="18" t="s">
        <v>72</v>
      </c>
      <c r="D17" s="33" t="n">
        <v>228374</v>
      </c>
      <c r="E17" s="33" t="n">
        <f aca="false">'ф.2_2'!B24</f>
        <v>253197.63621144</v>
      </c>
      <c r="F17" s="33" t="n">
        <f aca="false">'ф.2_2'!B36</f>
        <v>269665.849562584</v>
      </c>
      <c r="G17" s="33" t="n">
        <f aca="false">'ф.2_2'!B47</f>
        <v>309813.083395842</v>
      </c>
    </row>
    <row r="18" customFormat="false" ht="15" hidden="false" customHeight="false" outlineLevel="0" collapsed="false">
      <c r="A18" s="31" t="s">
        <v>84</v>
      </c>
      <c r="B18" s="32" t="s">
        <v>75</v>
      </c>
      <c r="C18" s="18" t="s">
        <v>72</v>
      </c>
      <c r="D18" s="33" t="n">
        <v>143268</v>
      </c>
      <c r="E18" s="33" t="n">
        <f aca="false">'ф.2_2'!B26</f>
        <v>160050.43547496</v>
      </c>
      <c r="F18" s="33" t="n">
        <f aca="false">'ф.2_2'!B38</f>
        <v>171296.861367456</v>
      </c>
      <c r="G18" s="33" t="n">
        <f aca="false">'ф.2_2'!B49</f>
        <v>195624.010034702</v>
      </c>
    </row>
    <row r="19" customFormat="false" ht="15" hidden="false" customHeight="false" outlineLevel="0" collapsed="false">
      <c r="A19" s="31" t="s">
        <v>85</v>
      </c>
      <c r="B19" s="34" t="s">
        <v>77</v>
      </c>
      <c r="C19" s="18" t="s">
        <v>72</v>
      </c>
      <c r="D19" s="33" t="n">
        <f aca="false">17373+23932</f>
        <v>41305</v>
      </c>
      <c r="E19" s="33" t="n">
        <f aca="false">'ф.2_2'!B25</f>
        <v>44347.60264056</v>
      </c>
      <c r="F19" s="33" t="n">
        <f aca="false">'ф.2_2'!B37</f>
        <v>46321.889899616</v>
      </c>
      <c r="G19" s="33" t="n">
        <f aca="false">'ф.2_2'!B48</f>
        <v>55976.2435090776</v>
      </c>
      <c r="H19" s="35"/>
    </row>
    <row r="20" customFormat="false" ht="15" hidden="false" customHeight="false" outlineLevel="0" collapsed="false">
      <c r="A20" s="31" t="s">
        <v>86</v>
      </c>
      <c r="B20" s="34" t="s">
        <v>79</v>
      </c>
      <c r="C20" s="18" t="s">
        <v>72</v>
      </c>
      <c r="D20" s="33" t="n">
        <f aca="false">24571+5537</f>
        <v>30108</v>
      </c>
      <c r="E20" s="33" t="n">
        <f aca="false">'ф.2_2'!B27</f>
        <v>33933.98094728</v>
      </c>
      <c r="F20" s="33" t="n">
        <f aca="false">'ф.2_2'!B39</f>
        <v>36462.167262008</v>
      </c>
      <c r="G20" s="33" t="n">
        <f aca="false">'ф.2_2'!B50</f>
        <v>71102.0786742088</v>
      </c>
    </row>
    <row r="21" customFormat="false" ht="15" hidden="false" customHeight="false" outlineLevel="0" collapsed="false">
      <c r="A21" s="31" t="s">
        <v>87</v>
      </c>
      <c r="B21" s="34" t="s">
        <v>81</v>
      </c>
      <c r="C21" s="18"/>
      <c r="D21" s="33" t="n">
        <v>0</v>
      </c>
      <c r="E21" s="33" t="n">
        <v>0</v>
      </c>
      <c r="F21" s="33" t="n">
        <v>0</v>
      </c>
      <c r="G21" s="33" t="n">
        <v>0</v>
      </c>
    </row>
    <row r="22" customFormat="false" ht="15" hidden="false" customHeight="false" outlineLevel="0" collapsed="false">
      <c r="A22" s="28" t="n">
        <v>3</v>
      </c>
      <c r="B22" s="29" t="s">
        <v>88</v>
      </c>
      <c r="C22" s="19" t="s">
        <v>72</v>
      </c>
      <c r="D22" s="30" t="n">
        <f aca="false">D10-D16</f>
        <v>-552496</v>
      </c>
      <c r="E22" s="30" t="n">
        <f aca="false">E10-E16</f>
        <v>-487547.716</v>
      </c>
      <c r="F22" s="30" t="n">
        <f aca="false">F10-F16</f>
        <v>-471424.9793</v>
      </c>
      <c r="G22" s="30" t="n">
        <f aca="false">G10-G16</f>
        <v>-421804.290624</v>
      </c>
    </row>
    <row r="23" customFormat="false" ht="15" hidden="false" customHeight="false" outlineLevel="0" collapsed="false">
      <c r="A23" s="31" t="n">
        <v>4</v>
      </c>
      <c r="B23" s="32" t="s">
        <v>89</v>
      </c>
      <c r="C23" s="18" t="s">
        <v>72</v>
      </c>
      <c r="D23" s="33" t="n">
        <v>7856</v>
      </c>
      <c r="E23" s="33" t="n">
        <v>8170</v>
      </c>
      <c r="F23" s="33" t="n">
        <v>8497</v>
      </c>
      <c r="G23" s="33" t="n">
        <v>8836</v>
      </c>
    </row>
    <row r="24" customFormat="false" ht="15" hidden="false" customHeight="false" outlineLevel="0" collapsed="false">
      <c r="A24" s="31" t="n">
        <v>5</v>
      </c>
      <c r="B24" s="32" t="s">
        <v>90</v>
      </c>
      <c r="C24" s="18" t="s">
        <v>72</v>
      </c>
      <c r="D24" s="33" t="n">
        <v>0</v>
      </c>
      <c r="E24" s="33" t="n">
        <v>0</v>
      </c>
      <c r="F24" s="33" t="n">
        <v>0</v>
      </c>
      <c r="G24" s="33" t="n">
        <v>0</v>
      </c>
    </row>
    <row r="25" customFormat="false" ht="15" hidden="false" customHeight="false" outlineLevel="0" collapsed="false">
      <c r="A25" s="31" t="n">
        <v>6</v>
      </c>
      <c r="B25" s="32" t="s">
        <v>91</v>
      </c>
      <c r="C25" s="18" t="s">
        <v>72</v>
      </c>
      <c r="D25" s="33" t="n">
        <v>5168</v>
      </c>
      <c r="E25" s="33" t="n">
        <v>5168</v>
      </c>
      <c r="F25" s="33" t="n">
        <v>5168</v>
      </c>
      <c r="G25" s="33" t="n">
        <v>5168</v>
      </c>
    </row>
    <row r="26" customFormat="false" ht="15" hidden="false" customHeight="false" outlineLevel="0" collapsed="false">
      <c r="A26" s="31" t="n">
        <v>7</v>
      </c>
      <c r="B26" s="32" t="s">
        <v>92</v>
      </c>
      <c r="C26" s="18" t="s">
        <v>72</v>
      </c>
      <c r="D26" s="33" t="n">
        <v>346982</v>
      </c>
      <c r="E26" s="33" t="n">
        <f aca="false">15553.9+333601.5</f>
        <v>349155.4</v>
      </c>
      <c r="F26" s="33" t="n">
        <f aca="false">16170.776+333601.5</f>
        <v>349772.276</v>
      </c>
      <c r="G26" s="33" t="n">
        <f aca="false">16812.4937066667+333601.5</f>
        <v>350413.993706667</v>
      </c>
    </row>
    <row r="27" customFormat="false" ht="15" hidden="false" customHeight="false" outlineLevel="0" collapsed="false">
      <c r="A27" s="31" t="n">
        <v>8</v>
      </c>
      <c r="B27" s="32" t="s">
        <v>93</v>
      </c>
      <c r="C27" s="18" t="s">
        <v>72</v>
      </c>
      <c r="D27" s="33" t="n">
        <v>13018</v>
      </c>
      <c r="E27" s="33" t="n">
        <f aca="false">'ф.2_2'!B31-E25</f>
        <v>13539</v>
      </c>
      <c r="F27" s="33" t="n">
        <f aca="false">'ф.2_2'!B43-F25</f>
        <v>14080.56</v>
      </c>
      <c r="G27" s="33" t="n">
        <f aca="false">'ф.2_2'!B54-G25</f>
        <v>14643.7824</v>
      </c>
    </row>
    <row r="28" customFormat="false" ht="15" hidden="false" customHeight="false" outlineLevel="0" collapsed="false">
      <c r="A28" s="28" t="n">
        <v>9</v>
      </c>
      <c r="B28" s="29" t="s">
        <v>94</v>
      </c>
      <c r="C28" s="19" t="s">
        <v>72</v>
      </c>
      <c r="D28" s="30" t="n">
        <f aca="false">D22+D23-D25+D26-D27</f>
        <v>-215844</v>
      </c>
      <c r="E28" s="30" t="n">
        <f aca="false">E22+E23-E25+E26-E27</f>
        <v>-148929.316</v>
      </c>
      <c r="F28" s="30" t="n">
        <f aca="false">F22+F23-F25+F26-F27</f>
        <v>-132404.2633</v>
      </c>
      <c r="G28" s="30" t="n">
        <f aca="false">G22+G23-G25+G26-G27</f>
        <v>-82366.0793173333</v>
      </c>
    </row>
    <row r="29" customFormat="false" ht="15" hidden="false" customHeight="false" outlineLevel="0" collapsed="false">
      <c r="A29" s="31" t="n">
        <v>10</v>
      </c>
      <c r="B29" s="32" t="s">
        <v>95</v>
      </c>
      <c r="C29" s="18" t="s">
        <v>72</v>
      </c>
      <c r="D29" s="33" t="n">
        <v>149742</v>
      </c>
      <c r="E29" s="33" t="n">
        <f aca="false">E28*0.2*-1</f>
        <v>29785.8632</v>
      </c>
      <c r="F29" s="33" t="n">
        <f aca="false">F28*0.2*-1</f>
        <v>26480.85266</v>
      </c>
      <c r="G29" s="33" t="n">
        <f aca="false">G28*0.2*-1</f>
        <v>16473.2158634667</v>
      </c>
    </row>
    <row r="30" customFormat="false" ht="15" hidden="false" customHeight="false" outlineLevel="0" collapsed="false">
      <c r="A30" s="31" t="s">
        <v>96</v>
      </c>
      <c r="B30" s="32" t="s">
        <v>97</v>
      </c>
      <c r="C30" s="18" t="s">
        <v>72</v>
      </c>
      <c r="D30" s="33"/>
      <c r="E30" s="33"/>
      <c r="F30" s="33"/>
      <c r="G30" s="33"/>
    </row>
    <row r="31" customFormat="false" ht="15" hidden="false" customHeight="false" outlineLevel="0" collapsed="false">
      <c r="A31" s="31" t="n">
        <v>11</v>
      </c>
      <c r="B31" s="32" t="s">
        <v>98</v>
      </c>
      <c r="C31" s="18" t="s">
        <v>72</v>
      </c>
      <c r="D31" s="33"/>
      <c r="E31" s="33"/>
      <c r="F31" s="33"/>
      <c r="G31" s="33"/>
    </row>
    <row r="32" customFormat="false" ht="15" hidden="false" customHeight="false" outlineLevel="0" collapsed="false">
      <c r="A32" s="31" t="n">
        <v>12</v>
      </c>
      <c r="B32" s="32" t="s">
        <v>99</v>
      </c>
      <c r="C32" s="18" t="s">
        <v>72</v>
      </c>
      <c r="D32" s="33"/>
      <c r="E32" s="33"/>
      <c r="F32" s="33"/>
      <c r="G32" s="33"/>
    </row>
    <row r="33" customFormat="false" ht="15" hidden="false" customHeight="false" outlineLevel="0" collapsed="false">
      <c r="A33" s="31" t="n">
        <v>13</v>
      </c>
      <c r="B33" s="32" t="s">
        <v>100</v>
      </c>
      <c r="C33" s="18" t="s">
        <v>72</v>
      </c>
      <c r="D33" s="33" t="n">
        <v>438</v>
      </c>
      <c r="E33" s="33"/>
      <c r="F33" s="33"/>
      <c r="G33" s="33"/>
    </row>
    <row r="34" customFormat="false" ht="15" hidden="false" customHeight="false" outlineLevel="0" collapsed="false">
      <c r="A34" s="28" t="n">
        <v>14</v>
      </c>
      <c r="B34" s="29" t="s">
        <v>101</v>
      </c>
      <c r="C34" s="19" t="s">
        <v>72</v>
      </c>
      <c r="D34" s="30" t="n">
        <f aca="false">D28+D29+D33</f>
        <v>-65664</v>
      </c>
      <c r="E34" s="30" t="n">
        <f aca="false">E28+E29+E33</f>
        <v>-119143.4528</v>
      </c>
      <c r="F34" s="30" t="n">
        <f aca="false">F28+F29+F33</f>
        <v>-105923.41064</v>
      </c>
      <c r="G34" s="30" t="n">
        <f aca="false">G28+G29+G33</f>
        <v>-65892.8634538667</v>
      </c>
    </row>
  </sheetData>
  <mergeCells count="4">
    <mergeCell ref="A1:F1"/>
    <mergeCell ref="A3:F3"/>
    <mergeCell ref="A4:F4"/>
    <mergeCell ref="A6:G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52.99"/>
    <col collapsed="false" customWidth="true" hidden="false" outlineLevel="0" max="2" min="2" style="36" width="11.42"/>
    <col collapsed="false" customWidth="true" hidden="false" outlineLevel="0" max="3" min="3" style="36" width="13.7"/>
    <col collapsed="false" customWidth="true" hidden="false" outlineLevel="0" max="4" min="4" style="36" width="14.41"/>
    <col collapsed="false" customWidth="true" hidden="false" outlineLevel="0" max="5" min="5" style="36" width="12.99"/>
    <col collapsed="false" customWidth="true" hidden="false" outlineLevel="0" max="6" min="6" style="36" width="13.41"/>
    <col collapsed="false" customWidth="true" hidden="false" outlineLevel="0" max="7" min="7" style="36" width="12.85"/>
    <col collapsed="false" customWidth="true" hidden="false" outlineLevel="0" max="8" min="8" style="36" width="13.85"/>
    <col collapsed="false" customWidth="true" hidden="false" outlineLevel="0" max="9" min="9" style="36" width="14.41"/>
    <col collapsed="false" customWidth="true" hidden="false" outlineLevel="0" max="10" min="10" style="36" width="12.14"/>
    <col collapsed="false" customWidth="true" hidden="false" outlineLevel="0" max="11" min="11" style="36" width="13.7"/>
    <col collapsed="false" customWidth="true" hidden="false" outlineLevel="0" max="12" min="12" style="36" width="11.42"/>
    <col collapsed="false" customWidth="true" hidden="false" outlineLevel="0" max="13" min="13" style="36" width="12.14"/>
    <col collapsed="false" customWidth="false" hidden="false" outlineLevel="0" max="257" min="14" style="36" width="8.85"/>
  </cols>
  <sheetData>
    <row r="1" customFormat="false" ht="15.75" hidden="false" customHeight="true" outlineLevel="0" collapsed="false">
      <c r="A1" s="12" t="s">
        <v>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.75" hidden="false" customHeight="false" outlineLevel="0" collapsed="false">
      <c r="A3" s="14" t="s">
        <v>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37"/>
      <c r="N3" s="37"/>
      <c r="O3" s="37"/>
    </row>
    <row r="4" customFormat="false" ht="33.75" hidden="false" customHeight="true" outlineLevel="0" collapsed="false">
      <c r="A4" s="26" t="s">
        <v>6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37"/>
      <c r="N4" s="37"/>
      <c r="O4" s="37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4.25" hidden="false" customHeight="true" outlineLevel="0" collapsed="false">
      <c r="A6" s="38" t="s">
        <v>10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true" outlineLevel="0" collapsed="false">
      <c r="A7" s="39" t="s">
        <v>103</v>
      </c>
      <c r="B7" s="39" t="s">
        <v>104</v>
      </c>
      <c r="C7" s="38" t="s">
        <v>105</v>
      </c>
      <c r="D7" s="38"/>
      <c r="E7" s="38"/>
      <c r="F7" s="38"/>
      <c r="G7" s="38"/>
      <c r="H7" s="38"/>
      <c r="I7" s="38"/>
      <c r="J7" s="38"/>
      <c r="K7" s="38"/>
      <c r="L7" s="38"/>
    </row>
    <row r="8" customFormat="false" ht="110.25" hidden="false" customHeight="true" outlineLevel="0" collapsed="false">
      <c r="A8" s="39"/>
      <c r="B8" s="39"/>
      <c r="C8" s="40" t="s">
        <v>106</v>
      </c>
      <c r="D8" s="40" t="s">
        <v>107</v>
      </c>
      <c r="E8" s="40" t="s">
        <v>108</v>
      </c>
      <c r="F8" s="40" t="s">
        <v>109</v>
      </c>
      <c r="G8" s="40" t="s">
        <v>110</v>
      </c>
      <c r="H8" s="40" t="s">
        <v>111</v>
      </c>
      <c r="I8" s="40" t="s">
        <v>112</v>
      </c>
      <c r="J8" s="40" t="s">
        <v>113</v>
      </c>
      <c r="K8" s="40" t="s">
        <v>114</v>
      </c>
      <c r="L8" s="40" t="s">
        <v>115</v>
      </c>
    </row>
    <row r="9" customFormat="false" ht="18" hidden="false" customHeight="true" outlineLevel="0" collapsed="false">
      <c r="A9" s="39"/>
      <c r="B9" s="41" t="n">
        <v>1</v>
      </c>
      <c r="C9" s="42" t="n">
        <v>2</v>
      </c>
      <c r="D9" s="41" t="n">
        <v>3</v>
      </c>
      <c r="E9" s="42" t="n">
        <v>4</v>
      </c>
      <c r="F9" s="41" t="n">
        <v>5</v>
      </c>
      <c r="G9" s="42" t="n">
        <v>6</v>
      </c>
      <c r="H9" s="41" t="n">
        <v>7</v>
      </c>
      <c r="I9" s="42" t="n">
        <v>8</v>
      </c>
      <c r="J9" s="41" t="n">
        <v>9</v>
      </c>
      <c r="K9" s="42" t="n">
        <v>10</v>
      </c>
      <c r="L9" s="41" t="n">
        <v>11</v>
      </c>
    </row>
    <row r="10" customFormat="false" ht="18" hidden="false" customHeight="true" outlineLevel="0" collapsed="false">
      <c r="A10" s="4" t="s">
        <v>67</v>
      </c>
      <c r="B10" s="43"/>
      <c r="C10" s="32"/>
      <c r="D10" s="43"/>
      <c r="E10" s="32"/>
      <c r="F10" s="43"/>
      <c r="G10" s="32"/>
      <c r="H10" s="43"/>
      <c r="I10" s="32"/>
      <c r="J10" s="43"/>
      <c r="K10" s="32"/>
      <c r="L10" s="43"/>
    </row>
    <row r="11" customFormat="false" ht="18" hidden="false" customHeight="true" outlineLevel="0" collapsed="false">
      <c r="A11" s="32" t="s">
        <v>116</v>
      </c>
      <c r="B11" s="44" t="n">
        <f aca="false">SUM(C11:L11)</f>
        <v>443055</v>
      </c>
      <c r="C11" s="18"/>
      <c r="D11" s="44" t="n">
        <f aca="false">SUM(D12:D17)</f>
        <v>52478</v>
      </c>
      <c r="E11" s="44" t="n">
        <f aca="false">SUM(E12:E17)</f>
        <v>192004.72</v>
      </c>
      <c r="F11" s="44" t="n">
        <f aca="false">SUM(F12:F17)</f>
        <v>57668.24</v>
      </c>
      <c r="G11" s="44" t="n">
        <f aca="false">SUM(G12:G17)</f>
        <v>131062</v>
      </c>
      <c r="H11" s="44" t="n">
        <f aca="false">SUM(H12:H17)</f>
        <v>9842.03999999999</v>
      </c>
      <c r="I11" s="44"/>
      <c r="J11" s="44"/>
      <c r="K11" s="44"/>
      <c r="L11" s="44"/>
    </row>
    <row r="12" customFormat="false" ht="33" hidden="false" customHeight="true" outlineLevel="0" collapsed="false">
      <c r="A12" s="32" t="s">
        <v>117</v>
      </c>
      <c r="B12" s="44" t="n">
        <f aca="false">SUM(C12:L12)</f>
        <v>228374</v>
      </c>
      <c r="C12" s="44"/>
      <c r="D12" s="44" t="n">
        <f aca="false">32294+758</f>
        <v>33052</v>
      </c>
      <c r="E12" s="44" t="n">
        <f aca="false">72123+24384.57</f>
        <v>96507.57</v>
      </c>
      <c r="F12" s="44" t="n">
        <v>28776.45</v>
      </c>
      <c r="G12" s="44" t="n">
        <v>65326</v>
      </c>
      <c r="H12" s="44" t="n">
        <f aca="false">228374-D12-E12-F12-G12</f>
        <v>4711.98</v>
      </c>
      <c r="I12" s="44"/>
      <c r="J12" s="44"/>
      <c r="K12" s="45"/>
      <c r="L12" s="45"/>
      <c r="M12" s="46"/>
      <c r="N12" s="46"/>
    </row>
    <row r="13" customFormat="false" ht="18" hidden="false" customHeight="true" outlineLevel="0" collapsed="false">
      <c r="A13" s="32" t="s">
        <v>118</v>
      </c>
      <c r="B13" s="44" t="n">
        <f aca="false">SUM(C13:L13)</f>
        <v>41305</v>
      </c>
      <c r="C13" s="44"/>
      <c r="D13" s="44" t="n">
        <f aca="false">1516+2845+11+61</f>
        <v>4433</v>
      </c>
      <c r="E13" s="44" t="n">
        <v>10960.93</v>
      </c>
      <c r="F13" s="44" t="n">
        <v>3286.4</v>
      </c>
      <c r="G13" s="44" t="n">
        <f aca="false">2870+19455</f>
        <v>22325</v>
      </c>
      <c r="H13" s="44" t="n">
        <f aca="false">17373+23932-D13-E13-F13-G13</f>
        <v>299.669999999998</v>
      </c>
      <c r="I13" s="44"/>
      <c r="J13" s="44"/>
      <c r="K13" s="45"/>
      <c r="L13" s="45"/>
      <c r="M13" s="46"/>
    </row>
    <row r="14" customFormat="false" ht="18" hidden="false" customHeight="true" outlineLevel="0" collapsed="false">
      <c r="A14" s="32" t="s">
        <v>119</v>
      </c>
      <c r="B14" s="44" t="n">
        <f aca="false">SUM(C14:L14)</f>
        <v>143268</v>
      </c>
      <c r="C14" s="44"/>
      <c r="D14" s="44" t="n">
        <f aca="false">11569+630</f>
        <v>12199</v>
      </c>
      <c r="E14" s="44" t="n">
        <f aca="false">51526+17420.63</f>
        <v>68946.63</v>
      </c>
      <c r="F14" s="44" t="n">
        <v>20916.95</v>
      </c>
      <c r="G14" s="44" t="n">
        <v>38015</v>
      </c>
      <c r="H14" s="44" t="n">
        <f aca="false">143268-D14-E14-F14-G14</f>
        <v>3190.42</v>
      </c>
      <c r="I14" s="44"/>
      <c r="J14" s="44"/>
      <c r="K14" s="45"/>
      <c r="L14" s="45"/>
      <c r="M14" s="46"/>
    </row>
    <row r="15" customFormat="false" ht="18" hidden="false" customHeight="true" outlineLevel="0" collapsed="false">
      <c r="A15" s="32" t="s">
        <v>120</v>
      </c>
      <c r="B15" s="44" t="n">
        <f aca="false">SUM(C15:L15)</f>
        <v>30108</v>
      </c>
      <c r="C15" s="44"/>
      <c r="D15" s="44" t="n">
        <f aca="false">1682+863+222+27</f>
        <v>2794</v>
      </c>
      <c r="E15" s="44" t="n">
        <f aca="false">15589.59</f>
        <v>15589.59</v>
      </c>
      <c r="F15" s="44" t="n">
        <v>4688.44</v>
      </c>
      <c r="G15" s="44" t="n">
        <f aca="false">3117+2279</f>
        <v>5396</v>
      </c>
      <c r="H15" s="44" t="n">
        <f aca="false">24571+5537-D15-E15-F15-G15</f>
        <v>1639.97</v>
      </c>
      <c r="I15" s="44"/>
      <c r="J15" s="44"/>
      <c r="K15" s="45"/>
      <c r="L15" s="45"/>
      <c r="M15" s="46"/>
    </row>
    <row r="16" customFormat="false" ht="18" hidden="false" customHeight="true" outlineLevel="0" collapsed="false">
      <c r="A16" s="32" t="s">
        <v>121</v>
      </c>
      <c r="B16" s="44"/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6"/>
    </row>
    <row r="17" customFormat="false" ht="18" hidden="false" customHeight="true" outlineLevel="0" collapsed="false">
      <c r="A17" s="32" t="s">
        <v>122</v>
      </c>
      <c r="B17" s="44"/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6"/>
    </row>
    <row r="18" customFormat="false" ht="18" hidden="false" customHeight="true" outlineLevel="0" collapsed="false">
      <c r="A18" s="32" t="s">
        <v>123</v>
      </c>
      <c r="B18" s="44" t="n">
        <f aca="false">SUM(C18:L18)</f>
        <v>660024</v>
      </c>
      <c r="C18" s="47"/>
      <c r="D18" s="47" t="n">
        <f aca="false">89117+6834</f>
        <v>95951</v>
      </c>
      <c r="E18" s="47" t="n">
        <v>260324</v>
      </c>
      <c r="F18" s="47" t="n">
        <v>78210</v>
      </c>
      <c r="G18" s="47" t="n">
        <v>201068</v>
      </c>
      <c r="H18" s="44" t="n">
        <f aca="false">660024-D18-E18-F18-G18-K18</f>
        <v>21970</v>
      </c>
      <c r="I18" s="44"/>
      <c r="J18" s="44"/>
      <c r="K18" s="44" t="n">
        <v>2501</v>
      </c>
      <c r="L18" s="44"/>
      <c r="M18" s="46"/>
    </row>
    <row r="19" customFormat="false" ht="18" hidden="false" customHeight="true" outlineLevel="0" collapsed="false">
      <c r="A19" s="32" t="s">
        <v>93</v>
      </c>
      <c r="B19" s="44" t="n">
        <f aca="false">SUM(C19:L19)</f>
        <v>18186</v>
      </c>
      <c r="C19" s="44"/>
      <c r="D19" s="44"/>
      <c r="E19" s="44"/>
      <c r="F19" s="44"/>
      <c r="G19" s="44"/>
      <c r="H19" s="44"/>
      <c r="I19" s="44" t="n">
        <v>251</v>
      </c>
      <c r="J19" s="44" t="n">
        <v>5168</v>
      </c>
      <c r="K19" s="45"/>
      <c r="L19" s="45" t="n">
        <f aca="false">13018-I19</f>
        <v>12767</v>
      </c>
      <c r="M19" s="46"/>
    </row>
    <row r="20" customFormat="false" ht="18" hidden="false" customHeight="true" outlineLevel="0" collapsed="false">
      <c r="A20" s="32" t="s">
        <v>124</v>
      </c>
      <c r="B20" s="44" t="n">
        <f aca="false">SUM(C20:L20)</f>
        <v>678210</v>
      </c>
      <c r="C20" s="44"/>
      <c r="D20" s="44" t="n">
        <f aca="false">D18+D19</f>
        <v>95951</v>
      </c>
      <c r="E20" s="44" t="n">
        <f aca="false">E18+E19</f>
        <v>260324</v>
      </c>
      <c r="F20" s="44" t="n">
        <f aca="false">F18+F19</f>
        <v>78210</v>
      </c>
      <c r="G20" s="44" t="n">
        <f aca="false">G18+G19</f>
        <v>201068</v>
      </c>
      <c r="H20" s="44" t="n">
        <f aca="false">H18+H19</f>
        <v>21970</v>
      </c>
      <c r="I20" s="44" t="n">
        <f aca="false">I18+I19</f>
        <v>251</v>
      </c>
      <c r="J20" s="44" t="n">
        <f aca="false">J18+J19</f>
        <v>5168</v>
      </c>
      <c r="K20" s="44" t="n">
        <f aca="false">K18+K19</f>
        <v>2501</v>
      </c>
      <c r="L20" s="44" t="n">
        <f aca="false">L18+L19</f>
        <v>12767</v>
      </c>
      <c r="M20" s="48"/>
    </row>
    <row r="21" customFormat="false" ht="18" hidden="false" customHeight="true" outlineLevel="0" collapsed="false">
      <c r="A21" s="21"/>
      <c r="B21" s="43"/>
      <c r="C21" s="32"/>
      <c r="D21" s="43"/>
      <c r="E21" s="32"/>
      <c r="F21" s="43"/>
      <c r="G21" s="32"/>
      <c r="H21" s="43"/>
      <c r="I21" s="32"/>
      <c r="J21" s="43"/>
      <c r="K21" s="32"/>
      <c r="L21" s="43"/>
      <c r="M21" s="46"/>
    </row>
    <row r="22" customFormat="false" ht="18" hidden="false" customHeight="true" outlineLevel="0" collapsed="false">
      <c r="A22" s="4" t="s">
        <v>68</v>
      </c>
      <c r="B22" s="43"/>
      <c r="C22" s="32"/>
      <c r="D22" s="43"/>
      <c r="E22" s="32"/>
      <c r="F22" s="43"/>
      <c r="G22" s="32"/>
      <c r="H22" s="43"/>
      <c r="I22" s="32"/>
      <c r="J22" s="43"/>
      <c r="K22" s="32"/>
      <c r="L22" s="43"/>
    </row>
    <row r="23" customFormat="false" ht="18" hidden="false" customHeight="true" outlineLevel="0" collapsed="false">
      <c r="A23" s="32" t="s">
        <v>116</v>
      </c>
      <c r="B23" s="44" t="n">
        <f aca="false">SUM(D23:L23)</f>
        <v>491529.65527424</v>
      </c>
      <c r="C23" s="18"/>
      <c r="D23" s="44" t="n">
        <f aca="false">SUM(D24:D27)</f>
        <v>54577.12</v>
      </c>
      <c r="E23" s="44" t="n">
        <f aca="false">SUM(E24:E27)</f>
        <v>225221.53656</v>
      </c>
      <c r="F23" s="44" t="n">
        <f aca="false">SUM(F24:F27)</f>
        <v>68467.34711424</v>
      </c>
      <c r="G23" s="44" t="n">
        <f aca="false">SUM(G24:G27)</f>
        <v>133027.93</v>
      </c>
      <c r="H23" s="44" t="n">
        <f aca="false">SUM(H24:H27)</f>
        <v>10235.7216</v>
      </c>
      <c r="I23" s="44"/>
      <c r="J23" s="44"/>
      <c r="K23" s="44"/>
      <c r="L23" s="44"/>
    </row>
    <row r="24" customFormat="false" ht="28.5" hidden="false" customHeight="true" outlineLevel="0" collapsed="false">
      <c r="A24" s="32" t="s">
        <v>117</v>
      </c>
      <c r="B24" s="44" t="n">
        <f aca="false">SUM(D24:L24)</f>
        <v>253197.63621144</v>
      </c>
      <c r="C24" s="44"/>
      <c r="D24" s="44" t="n">
        <f aca="false">(32294+758)*1.04</f>
        <v>34374.08</v>
      </c>
      <c r="E24" s="44" t="n">
        <v>113203.37961</v>
      </c>
      <c r="F24" s="44" t="n">
        <f aca="false">E24*0.304</f>
        <v>34413.82740144</v>
      </c>
      <c r="G24" s="44" t="n">
        <v>66305.89</v>
      </c>
      <c r="H24" s="44" t="n">
        <v>4900.4592</v>
      </c>
      <c r="I24" s="44"/>
      <c r="J24" s="44"/>
      <c r="K24" s="45"/>
      <c r="L24" s="45"/>
      <c r="M24" s="46"/>
      <c r="N24" s="46"/>
    </row>
    <row r="25" customFormat="false" ht="18" hidden="false" customHeight="true" outlineLevel="0" collapsed="false">
      <c r="A25" s="32" t="s">
        <v>118</v>
      </c>
      <c r="B25" s="44" t="n">
        <f aca="false">SUM(D25:L25)</f>
        <v>44347.60264056</v>
      </c>
      <c r="C25" s="44"/>
      <c r="D25" s="44" t="n">
        <f aca="false">(1516+2845+11+61)*1.04</f>
        <v>4610.32</v>
      </c>
      <c r="E25" s="44" t="n">
        <v>12857.17089</v>
      </c>
      <c r="F25" s="44" t="n">
        <f aca="false">E25*0.304</f>
        <v>3908.57995056</v>
      </c>
      <c r="G25" s="44" t="n">
        <f aca="false">(2870+19455)*1.015</f>
        <v>22659.875</v>
      </c>
      <c r="H25" s="44" t="n">
        <v>311.656799999998</v>
      </c>
      <c r="I25" s="44"/>
      <c r="J25" s="44"/>
      <c r="K25" s="45"/>
      <c r="L25" s="45"/>
      <c r="M25" s="46"/>
    </row>
    <row r="26" customFormat="false" ht="18" hidden="false" customHeight="true" outlineLevel="0" collapsed="false">
      <c r="A26" s="32" t="s">
        <v>119</v>
      </c>
      <c r="B26" s="44" t="n">
        <f aca="false">SUM(D26:L26)</f>
        <v>160050.43547496</v>
      </c>
      <c r="C26" s="44"/>
      <c r="D26" s="44" t="n">
        <f aca="false">(11569+630)*1.04</f>
        <v>12686.96</v>
      </c>
      <c r="E26" s="44" t="n">
        <v>80874.39699</v>
      </c>
      <c r="F26" s="44" t="n">
        <f aca="false">E26*0.304</f>
        <v>24585.81668496</v>
      </c>
      <c r="G26" s="44" t="n">
        <v>38585.225</v>
      </c>
      <c r="H26" s="44" t="n">
        <v>3318.0368</v>
      </c>
      <c r="I26" s="44"/>
      <c r="J26" s="44"/>
      <c r="K26" s="45"/>
      <c r="L26" s="45"/>
      <c r="M26" s="46"/>
    </row>
    <row r="27" customFormat="false" ht="18" hidden="false" customHeight="true" outlineLevel="0" collapsed="false">
      <c r="A27" s="32" t="s">
        <v>120</v>
      </c>
      <c r="B27" s="44" t="n">
        <f aca="false">SUM(D27:L27)</f>
        <v>33933.98094728</v>
      </c>
      <c r="C27" s="44"/>
      <c r="D27" s="44" t="n">
        <f aca="false">(1682+863+222+27)*1.04</f>
        <v>2905.76</v>
      </c>
      <c r="E27" s="44" t="n">
        <v>18286.58907</v>
      </c>
      <c r="F27" s="44" t="n">
        <f aca="false">E27*0.304</f>
        <v>5559.12307728</v>
      </c>
      <c r="G27" s="44" t="n">
        <f aca="false">(3117+2279)*1.015</f>
        <v>5476.94</v>
      </c>
      <c r="H27" s="44" t="n">
        <v>1705.5688</v>
      </c>
      <c r="I27" s="44"/>
      <c r="J27" s="44"/>
      <c r="K27" s="45"/>
      <c r="L27" s="45"/>
      <c r="M27" s="46"/>
    </row>
    <row r="28" customFormat="false" ht="18" hidden="false" customHeight="true" outlineLevel="0" collapsed="false">
      <c r="A28" s="32" t="s">
        <v>121</v>
      </c>
      <c r="B28" s="44"/>
      <c r="C28" s="44"/>
      <c r="D28" s="44" t="n">
        <v>0</v>
      </c>
      <c r="E28" s="44"/>
      <c r="F28" s="44"/>
      <c r="G28" s="44" t="n">
        <v>0</v>
      </c>
      <c r="H28" s="44"/>
      <c r="I28" s="44"/>
      <c r="J28" s="44"/>
      <c r="K28" s="45"/>
      <c r="L28" s="45"/>
      <c r="M28" s="46"/>
    </row>
    <row r="29" customFormat="false" ht="18" hidden="false" customHeight="true" outlineLevel="0" collapsed="false">
      <c r="A29" s="32" t="s">
        <v>122</v>
      </c>
      <c r="B29" s="44"/>
      <c r="C29" s="44"/>
      <c r="D29" s="44" t="n">
        <v>0</v>
      </c>
      <c r="E29" s="44"/>
      <c r="F29" s="44"/>
      <c r="G29" s="44" t="n">
        <v>0</v>
      </c>
      <c r="H29" s="44"/>
      <c r="I29" s="44"/>
      <c r="J29" s="44"/>
      <c r="K29" s="45"/>
      <c r="L29" s="45"/>
      <c r="M29" s="46"/>
    </row>
    <row r="30" customFormat="false" ht="18" hidden="false" customHeight="true" outlineLevel="0" collapsed="false">
      <c r="A30" s="32" t="s">
        <v>123</v>
      </c>
      <c r="B30" s="44" t="n">
        <f aca="false">SUM(D30:L30)</f>
        <v>727732.716</v>
      </c>
      <c r="C30" s="44"/>
      <c r="D30" s="47" t="n">
        <f aca="false">(89117+6834)*1.04</f>
        <v>99789.04</v>
      </c>
      <c r="E30" s="47" t="n">
        <v>305529</v>
      </c>
      <c r="F30" s="44" t="n">
        <f aca="false">E30*0.304</f>
        <v>92880.816</v>
      </c>
      <c r="G30" s="47" t="n">
        <v>204084.02</v>
      </c>
      <c r="H30" s="44" t="n">
        <v>22848.8</v>
      </c>
      <c r="I30" s="44"/>
      <c r="J30" s="44"/>
      <c r="K30" s="44" t="n">
        <v>2601.04</v>
      </c>
      <c r="L30" s="44"/>
      <c r="M30" s="46"/>
    </row>
    <row r="31" customFormat="false" ht="18" hidden="false" customHeight="true" outlineLevel="0" collapsed="false">
      <c r="A31" s="32" t="s">
        <v>93</v>
      </c>
      <c r="B31" s="44" t="n">
        <f aca="false">SUM(D31:L31)</f>
        <v>18707</v>
      </c>
      <c r="C31" s="44"/>
      <c r="D31" s="44"/>
      <c r="E31" s="44"/>
      <c r="F31" s="44"/>
      <c r="G31" s="44"/>
      <c r="H31" s="44"/>
      <c r="I31" s="44" t="n">
        <v>261.04</v>
      </c>
      <c r="J31" s="44" t="n">
        <v>5168</v>
      </c>
      <c r="K31" s="45"/>
      <c r="L31" s="45" t="n">
        <f aca="false">13539-I31</f>
        <v>13277.96</v>
      </c>
      <c r="M31" s="46"/>
    </row>
    <row r="32" customFormat="false" ht="18" hidden="false" customHeight="true" outlineLevel="0" collapsed="false">
      <c r="A32" s="32" t="s">
        <v>124</v>
      </c>
      <c r="B32" s="44" t="n">
        <f aca="false">SUM(D32:L32)</f>
        <v>746439.716</v>
      </c>
      <c r="C32" s="44"/>
      <c r="D32" s="44" t="n">
        <f aca="false">D30+D31</f>
        <v>99789.04</v>
      </c>
      <c r="E32" s="44" t="n">
        <f aca="false">E30+E31</f>
        <v>305529</v>
      </c>
      <c r="F32" s="44" t="n">
        <f aca="false">F30+F31</f>
        <v>92880.816</v>
      </c>
      <c r="G32" s="44" t="n">
        <f aca="false">G30+G31</f>
        <v>204084.02</v>
      </c>
      <c r="H32" s="44" t="n">
        <f aca="false">H30+H31</f>
        <v>22848.8</v>
      </c>
      <c r="I32" s="44" t="n">
        <f aca="false">I30+I31</f>
        <v>261.04</v>
      </c>
      <c r="J32" s="44" t="n">
        <f aca="false">J30+J31</f>
        <v>5168</v>
      </c>
      <c r="K32" s="44" t="n">
        <f aca="false">K30+K31</f>
        <v>2601.04</v>
      </c>
      <c r="L32" s="44" t="n">
        <f aca="false">L30+L31</f>
        <v>13277.96</v>
      </c>
      <c r="M32" s="46"/>
    </row>
    <row r="33" customFormat="false" ht="15" hidden="fals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8" hidden="false" customHeight="true" outlineLevel="0" collapsed="false">
      <c r="A34" s="4" t="s">
        <v>69</v>
      </c>
      <c r="B34" s="43"/>
      <c r="C34" s="32"/>
      <c r="D34" s="43"/>
      <c r="E34" s="32"/>
      <c r="F34" s="43"/>
      <c r="G34" s="32"/>
      <c r="H34" s="43"/>
      <c r="I34" s="32"/>
      <c r="J34" s="43"/>
      <c r="K34" s="32"/>
      <c r="L34" s="43"/>
    </row>
    <row r="35" customFormat="false" ht="18" hidden="false" customHeight="true" outlineLevel="0" collapsed="false">
      <c r="A35" s="32" t="s">
        <v>116</v>
      </c>
      <c r="B35" s="44" t="n">
        <f aca="false">SUM(D35:L35)</f>
        <v>523746.768091664</v>
      </c>
      <c r="C35" s="18"/>
      <c r="D35" s="44" t="n">
        <f aca="false">SUM(D36:D39)</f>
        <v>56760.2048</v>
      </c>
      <c r="E35" s="44" t="n">
        <f aca="false">SUM(E36:E39)</f>
        <v>247743.690216</v>
      </c>
      <c r="F35" s="44" t="n">
        <f aca="false">SUM(F36:F39)</f>
        <v>75314.081825664</v>
      </c>
      <c r="G35" s="44" t="n">
        <f aca="false">SUM(G36:G39)</f>
        <v>133693.06965</v>
      </c>
      <c r="H35" s="44" t="n">
        <f aca="false">SUM(H36:H39)</f>
        <v>10235.7216</v>
      </c>
      <c r="I35" s="18"/>
      <c r="J35" s="18"/>
      <c r="K35" s="49"/>
      <c r="L35" s="49"/>
    </row>
    <row r="36" customFormat="false" ht="34.5" hidden="false" customHeight="true" outlineLevel="0" collapsed="false">
      <c r="A36" s="32" t="s">
        <v>117</v>
      </c>
      <c r="B36" s="44" t="n">
        <f aca="false">SUM(D36:L36)</f>
        <v>269665.849562584</v>
      </c>
      <c r="C36" s="44"/>
      <c r="D36" s="50" t="n">
        <v>35749.0432</v>
      </c>
      <c r="E36" s="50" t="n">
        <v>124523.717571</v>
      </c>
      <c r="F36" s="50" t="n">
        <f aca="false">E36*0.304</f>
        <v>37855.210141584</v>
      </c>
      <c r="G36" s="44" t="n">
        <v>66637.41945</v>
      </c>
      <c r="H36" s="50" t="n">
        <v>4900.4592</v>
      </c>
      <c r="I36" s="44"/>
      <c r="J36" s="44"/>
      <c r="K36" s="45"/>
      <c r="L36" s="45"/>
      <c r="M36" s="46"/>
      <c r="N36" s="46"/>
    </row>
    <row r="37" customFormat="false" ht="18" hidden="false" customHeight="true" outlineLevel="0" collapsed="false">
      <c r="A37" s="32" t="s">
        <v>118</v>
      </c>
      <c r="B37" s="44" t="n">
        <f aca="false">SUM(D37:L37)</f>
        <v>46321.889899616</v>
      </c>
      <c r="C37" s="44"/>
      <c r="D37" s="50" t="n">
        <v>4794.7328</v>
      </c>
      <c r="E37" s="50" t="n">
        <v>14142.887979</v>
      </c>
      <c r="F37" s="50" t="n">
        <f aca="false">E37*0.304</f>
        <v>4299.437945616</v>
      </c>
      <c r="G37" s="44" t="n">
        <f aca="false">((2870+19455)*1.015)*1.005</f>
        <v>22773.174375</v>
      </c>
      <c r="H37" s="50" t="n">
        <v>311.656799999998</v>
      </c>
      <c r="I37" s="44"/>
      <c r="J37" s="44"/>
      <c r="K37" s="45"/>
      <c r="L37" s="45"/>
      <c r="M37" s="46"/>
    </row>
    <row r="38" customFormat="false" ht="18" hidden="false" customHeight="true" outlineLevel="0" collapsed="false">
      <c r="A38" s="32" t="s">
        <v>119</v>
      </c>
      <c r="B38" s="44" t="n">
        <f aca="false">SUM(D38:L38)</f>
        <v>171296.861367456</v>
      </c>
      <c r="C38" s="44"/>
      <c r="D38" s="50" t="n">
        <v>13194.4384</v>
      </c>
      <c r="E38" s="50" t="n">
        <v>88961.836689</v>
      </c>
      <c r="F38" s="50" t="n">
        <f aca="false">E38*0.304</f>
        <v>27044.398353456</v>
      </c>
      <c r="G38" s="44" t="n">
        <v>38778.151125</v>
      </c>
      <c r="H38" s="50" t="n">
        <v>3318.0368</v>
      </c>
      <c r="I38" s="44"/>
      <c r="J38" s="44"/>
      <c r="K38" s="45"/>
      <c r="L38" s="45"/>
      <c r="M38" s="46"/>
    </row>
    <row r="39" customFormat="false" ht="18" hidden="false" customHeight="true" outlineLevel="0" collapsed="false">
      <c r="A39" s="32" t="s">
        <v>120</v>
      </c>
      <c r="B39" s="44" t="n">
        <f aca="false">SUM(D39:L39)</f>
        <v>36462.167262008</v>
      </c>
      <c r="C39" s="44"/>
      <c r="D39" s="50" t="n">
        <v>3021.9904</v>
      </c>
      <c r="E39" s="50" t="n">
        <v>20115.247977</v>
      </c>
      <c r="F39" s="50" t="n">
        <f aca="false">E39*0.304</f>
        <v>6115.035385008</v>
      </c>
      <c r="G39" s="44" t="n">
        <f aca="false">((3117+2279)*1.015)*1.005</f>
        <v>5504.3247</v>
      </c>
      <c r="H39" s="50" t="n">
        <v>1705.5688</v>
      </c>
      <c r="I39" s="44"/>
      <c r="J39" s="44"/>
      <c r="K39" s="45"/>
      <c r="L39" s="45"/>
      <c r="M39" s="46"/>
    </row>
    <row r="40" customFormat="false" ht="18" hidden="false" customHeight="true" outlineLevel="0" collapsed="false">
      <c r="A40" s="32" t="s">
        <v>121</v>
      </c>
      <c r="B40" s="44"/>
      <c r="C40" s="44"/>
      <c r="D40" s="44"/>
      <c r="E40" s="44"/>
      <c r="F40" s="44"/>
      <c r="G40" s="44" t="n">
        <v>0</v>
      </c>
      <c r="H40" s="44"/>
      <c r="I40" s="44"/>
      <c r="J40" s="44"/>
      <c r="K40" s="45"/>
      <c r="L40" s="45"/>
      <c r="M40" s="46"/>
    </row>
    <row r="41" customFormat="false" ht="18" hidden="false" customHeight="true" outlineLevel="0" collapsed="false">
      <c r="A41" s="32" t="s">
        <v>122</v>
      </c>
      <c r="B41" s="44"/>
      <c r="C41" s="44"/>
      <c r="D41" s="44"/>
      <c r="E41" s="44"/>
      <c r="F41" s="44"/>
      <c r="G41" s="44" t="n">
        <v>0</v>
      </c>
      <c r="H41" s="44"/>
      <c r="I41" s="44"/>
      <c r="J41" s="44"/>
      <c r="K41" s="45"/>
      <c r="L41" s="45"/>
      <c r="M41" s="46"/>
    </row>
    <row r="42" customFormat="false" ht="18" hidden="false" customHeight="true" outlineLevel="0" collapsed="false">
      <c r="A42" s="32" t="s">
        <v>123</v>
      </c>
      <c r="B42" s="44" t="n">
        <f aca="false">SUM(D42:L42)</f>
        <v>772698.9793</v>
      </c>
      <c r="C42" s="44"/>
      <c r="D42" s="44" t="n">
        <v>103780.6016</v>
      </c>
      <c r="E42" s="44" t="n">
        <v>336089</v>
      </c>
      <c r="F42" s="44" t="n">
        <f aca="false">E42*0.304</f>
        <v>102171.056</v>
      </c>
      <c r="G42" s="47" t="n">
        <v>205104.4401</v>
      </c>
      <c r="H42" s="44" t="n">
        <v>22848.8</v>
      </c>
      <c r="I42" s="44"/>
      <c r="J42" s="44"/>
      <c r="K42" s="44" t="n">
        <v>2705.0816</v>
      </c>
      <c r="L42" s="44"/>
      <c r="M42" s="46"/>
    </row>
    <row r="43" customFormat="false" ht="18" hidden="false" customHeight="true" outlineLevel="0" collapsed="false">
      <c r="A43" s="32" t="s">
        <v>93</v>
      </c>
      <c r="B43" s="44" t="n">
        <f aca="false">SUM(D43:L43)</f>
        <v>19248.56</v>
      </c>
      <c r="C43" s="44"/>
      <c r="D43" s="44"/>
      <c r="E43" s="44"/>
      <c r="F43" s="44"/>
      <c r="G43" s="44"/>
      <c r="H43" s="44"/>
      <c r="I43" s="44" t="n">
        <v>271.4816</v>
      </c>
      <c r="J43" s="44" t="n">
        <v>5168</v>
      </c>
      <c r="K43" s="45"/>
      <c r="L43" s="45" t="n">
        <v>13809.0784</v>
      </c>
      <c r="M43" s="46"/>
    </row>
    <row r="44" customFormat="false" ht="18" hidden="false" customHeight="true" outlineLevel="0" collapsed="false">
      <c r="A44" s="32" t="s">
        <v>124</v>
      </c>
      <c r="B44" s="44" t="n">
        <f aca="false">SUM(D44:L44)</f>
        <v>791947.5393</v>
      </c>
      <c r="C44" s="44"/>
      <c r="D44" s="44" t="n">
        <f aca="false">D42+D43</f>
        <v>103780.6016</v>
      </c>
      <c r="E44" s="44" t="n">
        <f aca="false">E42+E43</f>
        <v>336089</v>
      </c>
      <c r="F44" s="44" t="n">
        <f aca="false">F42+F43</f>
        <v>102171.056</v>
      </c>
      <c r="G44" s="44" t="n">
        <f aca="false">G42+G43</f>
        <v>205104.4401</v>
      </c>
      <c r="H44" s="44" t="n">
        <f aca="false">H42+H43</f>
        <v>22848.8</v>
      </c>
      <c r="I44" s="44" t="n">
        <f aca="false">I42+I43</f>
        <v>271.4816</v>
      </c>
      <c r="J44" s="44" t="n">
        <f aca="false">J42+J43</f>
        <v>5168</v>
      </c>
      <c r="K44" s="44" t="n">
        <f aca="false">K42+K43</f>
        <v>2705.0816</v>
      </c>
      <c r="L44" s="44" t="n">
        <f aca="false">L42+L43</f>
        <v>13809.0784</v>
      </c>
      <c r="M44" s="46"/>
    </row>
    <row r="45" customFormat="false" ht="15" hidden="false" customHeight="false" outlineLevel="0" collapsed="false">
      <c r="A45" s="4" t="s">
        <v>70</v>
      </c>
      <c r="B45" s="43"/>
      <c r="C45" s="32"/>
      <c r="D45" s="43"/>
      <c r="E45" s="32"/>
      <c r="F45" s="43"/>
      <c r="G45" s="32"/>
      <c r="H45" s="43"/>
      <c r="I45" s="32"/>
      <c r="J45" s="43"/>
      <c r="K45" s="32"/>
      <c r="L45" s="43"/>
    </row>
    <row r="46" customFormat="false" ht="15" hidden="false" customHeight="false" outlineLevel="0" collapsed="false">
      <c r="A46" s="32" t="s">
        <v>116</v>
      </c>
      <c r="B46" s="44" t="n">
        <f aca="false">SUM(D46:L46)</f>
        <v>632515.415613831</v>
      </c>
      <c r="C46" s="18"/>
      <c r="D46" s="44" t="n">
        <f aca="false">SUM(D47:D50)</f>
        <v>76874.330624</v>
      </c>
      <c r="E46" s="44" t="n">
        <f aca="false">SUM(E47:E50)</f>
        <v>272518.0592376</v>
      </c>
      <c r="F46" s="44" t="n">
        <f aca="false">SUM(F47:F50)</f>
        <v>82845.4900082304</v>
      </c>
      <c r="G46" s="44" t="n">
        <f aca="false">SUM(G47:G50)</f>
        <v>187897.28256</v>
      </c>
      <c r="H46" s="44" t="n">
        <f aca="false">SUM(H47:H50)</f>
        <v>12380.253184</v>
      </c>
      <c r="I46" s="18"/>
      <c r="J46" s="18"/>
      <c r="K46" s="49"/>
      <c r="L46" s="49"/>
    </row>
    <row r="47" customFormat="false" ht="30" hidden="false" customHeight="false" outlineLevel="0" collapsed="false">
      <c r="A47" s="32" t="s">
        <v>117</v>
      </c>
      <c r="B47" s="44" t="n">
        <f aca="false">SUM(D47:L47)</f>
        <v>309813.083395842</v>
      </c>
      <c r="C47" s="44"/>
      <c r="D47" s="50" t="n">
        <v>36180.125696</v>
      </c>
      <c r="E47" s="50" t="n">
        <v>136976.0893281</v>
      </c>
      <c r="F47" s="50" t="n">
        <f aca="false">E47*0.304</f>
        <v>41640.7311557424</v>
      </c>
      <c r="G47" s="50" t="n">
        <v>88039.730688</v>
      </c>
      <c r="H47" s="50" t="n">
        <v>6976.406528</v>
      </c>
      <c r="I47" s="44"/>
      <c r="J47" s="44"/>
      <c r="K47" s="45"/>
      <c r="L47" s="45"/>
    </row>
    <row r="48" customFormat="false" ht="15" hidden="false" customHeight="false" outlineLevel="0" collapsed="false">
      <c r="A48" s="32" t="s">
        <v>118</v>
      </c>
      <c r="B48" s="44" t="n">
        <f aca="false">SUM(D48:L48)</f>
        <v>55976.2435090776</v>
      </c>
      <c r="C48" s="44"/>
      <c r="D48" s="50" t="n">
        <v>5200.246272</v>
      </c>
      <c r="E48" s="50" t="n">
        <v>15557.1767769</v>
      </c>
      <c r="F48" s="50" t="n">
        <f aca="false">E48*0.304</f>
        <v>4729.3817401776</v>
      </c>
      <c r="G48" s="50" t="n">
        <v>29940.505088</v>
      </c>
      <c r="H48" s="50" t="n">
        <v>548.933632</v>
      </c>
      <c r="I48" s="44"/>
      <c r="J48" s="44"/>
      <c r="K48" s="45"/>
      <c r="L48" s="45"/>
    </row>
    <row r="49" customFormat="false" ht="15" hidden="false" customHeight="false" outlineLevel="0" collapsed="false">
      <c r="A49" s="32" t="s">
        <v>119</v>
      </c>
      <c r="B49" s="44" t="n">
        <f aca="false">SUM(D49:L49)</f>
        <v>195624.010034702</v>
      </c>
      <c r="C49" s="44"/>
      <c r="D49" s="50" t="n">
        <v>20433.15456</v>
      </c>
      <c r="E49" s="50" t="n">
        <v>97858.0203579</v>
      </c>
      <c r="F49" s="50" t="n">
        <f aca="false">E49*0.304</f>
        <v>29748.8381888016</v>
      </c>
      <c r="G49" s="50" t="n">
        <v>44208.280064</v>
      </c>
      <c r="H49" s="50" t="n">
        <v>3375.716864</v>
      </c>
      <c r="I49" s="44"/>
      <c r="J49" s="44"/>
      <c r="K49" s="45"/>
      <c r="L49" s="45"/>
    </row>
    <row r="50" customFormat="false" ht="15" hidden="false" customHeight="false" outlineLevel="0" collapsed="false">
      <c r="A50" s="32" t="s">
        <v>120</v>
      </c>
      <c r="B50" s="44" t="n">
        <f aca="false">SUM(D50:L50)</f>
        <v>71102.0786742088</v>
      </c>
      <c r="C50" s="44"/>
      <c r="D50" s="50" t="n">
        <v>15060.804096</v>
      </c>
      <c r="E50" s="50" t="n">
        <v>22126.7727747</v>
      </c>
      <c r="F50" s="50" t="n">
        <f aca="false">E50*0.304</f>
        <v>6726.5389235088</v>
      </c>
      <c r="G50" s="50" t="n">
        <v>25708.76672</v>
      </c>
      <c r="H50" s="50" t="n">
        <v>1479.19616</v>
      </c>
      <c r="I50" s="44"/>
      <c r="J50" s="44"/>
      <c r="K50" s="45"/>
      <c r="L50" s="45"/>
    </row>
    <row r="51" customFormat="false" ht="30" hidden="false" customHeight="false" outlineLevel="0" collapsed="false">
      <c r="A51" s="32" t="s">
        <v>121</v>
      </c>
      <c r="B51" s="44"/>
      <c r="C51" s="44"/>
      <c r="D51" s="44"/>
      <c r="E51" s="44"/>
      <c r="F51" s="44"/>
      <c r="G51" s="44"/>
      <c r="H51" s="44"/>
      <c r="I51" s="44"/>
      <c r="J51" s="44"/>
      <c r="K51" s="45"/>
      <c r="L51" s="45"/>
    </row>
    <row r="52" customFormat="false" ht="15" hidden="false" customHeight="false" outlineLevel="0" collapsed="false">
      <c r="A52" s="32" t="s">
        <v>122</v>
      </c>
      <c r="B52" s="44"/>
      <c r="C52" s="44"/>
      <c r="D52" s="44"/>
      <c r="E52" s="44"/>
      <c r="F52" s="44"/>
      <c r="G52" s="44"/>
      <c r="H52" s="44"/>
      <c r="I52" s="44"/>
      <c r="J52" s="44"/>
      <c r="K52" s="45"/>
      <c r="L52" s="45"/>
    </row>
    <row r="53" customFormat="false" ht="15" hidden="false" customHeight="false" outlineLevel="0" collapsed="false">
      <c r="A53" s="32" t="s">
        <v>123</v>
      </c>
      <c r="B53" s="44" t="n">
        <f aca="false">SUM(D53:L53)</f>
        <v>817733.290624</v>
      </c>
      <c r="C53" s="44"/>
      <c r="D53" s="44" t="n">
        <v>102868.28032</v>
      </c>
      <c r="E53" s="44" t="n">
        <v>369690</v>
      </c>
      <c r="F53" s="44" t="n">
        <f aca="false">E53*0.304</f>
        <v>112385.76</v>
      </c>
      <c r="G53" s="44" t="n">
        <v>205793.12</v>
      </c>
      <c r="H53" s="44" t="n">
        <v>24182.84544</v>
      </c>
      <c r="I53" s="44"/>
      <c r="J53" s="44"/>
      <c r="K53" s="44" t="n">
        <v>2813.284864</v>
      </c>
      <c r="L53" s="44"/>
    </row>
    <row r="54" customFormat="false" ht="15" hidden="false" customHeight="false" outlineLevel="0" collapsed="false">
      <c r="A54" s="32" t="s">
        <v>93</v>
      </c>
      <c r="B54" s="44" t="n">
        <f aca="false">SUM(D54:L54)</f>
        <v>19811.7824</v>
      </c>
      <c r="C54" s="44"/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282.340864</v>
      </c>
      <c r="J54" s="44" t="n">
        <v>5168</v>
      </c>
      <c r="K54" s="45"/>
      <c r="L54" s="45" t="n">
        <v>14361.441536</v>
      </c>
    </row>
    <row r="55" customFormat="false" ht="15" hidden="false" customHeight="false" outlineLevel="0" collapsed="false">
      <c r="A55" s="32" t="s">
        <v>124</v>
      </c>
      <c r="B55" s="44" t="n">
        <f aca="false">SUM(D55:L55)</f>
        <v>837545.073024</v>
      </c>
      <c r="C55" s="44"/>
      <c r="D55" s="44" t="n">
        <f aca="false">D53+D54</f>
        <v>102868.28032</v>
      </c>
      <c r="E55" s="44" t="n">
        <f aca="false">E53+E54</f>
        <v>369690</v>
      </c>
      <c r="F55" s="44" t="n">
        <f aca="false">F53+F54</f>
        <v>112385.76</v>
      </c>
      <c r="G55" s="44" t="n">
        <f aca="false">G53+G54</f>
        <v>205793.12</v>
      </c>
      <c r="H55" s="44" t="n">
        <f aca="false">H53+H54</f>
        <v>24182.84544</v>
      </c>
      <c r="I55" s="44" t="n">
        <f aca="false">I53+I54</f>
        <v>282.340864</v>
      </c>
      <c r="J55" s="44" t="n">
        <f aca="false">J53+J54</f>
        <v>5168</v>
      </c>
      <c r="K55" s="44" t="n">
        <f aca="false">K53+K54</f>
        <v>2813.284864</v>
      </c>
      <c r="L55" s="44" t="n">
        <f aca="false">L53+L54</f>
        <v>14361.441536</v>
      </c>
    </row>
  </sheetData>
  <mergeCells count="7">
    <mergeCell ref="A1:L1"/>
    <mergeCell ref="A3:L3"/>
    <mergeCell ref="A4:L4"/>
    <mergeCell ref="A6:L6"/>
    <mergeCell ref="A7:A9"/>
    <mergeCell ref="B7:B8"/>
    <mergeCell ref="C7:L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8.28"/>
    <col collapsed="false" customWidth="true" hidden="false" outlineLevel="0" max="2" min="2" style="16" width="54.85"/>
    <col collapsed="false" customWidth="false" hidden="false" outlineLevel="0" max="257" min="3" style="16" width="9.14"/>
  </cols>
  <sheetData>
    <row r="2" customFormat="false" ht="15.75" hidden="false" customHeight="true" outlineLevel="0" collapsed="false">
      <c r="A2" s="12" t="s">
        <v>125</v>
      </c>
      <c r="B2" s="12"/>
    </row>
    <row r="3" customFormat="false" ht="15.75" hidden="false" customHeight="false" outlineLevel="0" collapsed="false">
      <c r="A3" s="13"/>
      <c r="B3" s="13"/>
    </row>
    <row r="4" customFormat="false" ht="22.5" hidden="false" customHeight="true" outlineLevel="0" collapsed="false">
      <c r="A4" s="26" t="s">
        <v>126</v>
      </c>
      <c r="B4" s="26"/>
      <c r="C4" s="51"/>
    </row>
    <row r="6" customFormat="false" ht="18" hidden="false" customHeight="true" outlineLevel="0" collapsed="false">
      <c r="A6" s="18" t="s">
        <v>127</v>
      </c>
      <c r="B6" s="18"/>
    </row>
    <row r="7" customFormat="false" ht="21" hidden="false" customHeight="true" outlineLevel="0" collapsed="false">
      <c r="A7" s="32" t="s">
        <v>128</v>
      </c>
      <c r="B7" s="32" t="s">
        <v>129</v>
      </c>
    </row>
    <row r="8" customFormat="false" ht="21" hidden="false" customHeight="true" outlineLevel="0" collapsed="false">
      <c r="A8" s="32" t="s">
        <v>130</v>
      </c>
      <c r="B8" s="52" t="n">
        <v>0</v>
      </c>
    </row>
    <row r="9" customFormat="false" ht="21" hidden="false" customHeight="true" outlineLevel="0" collapsed="false">
      <c r="A9" s="32" t="s">
        <v>131</v>
      </c>
      <c r="B9" s="52" t="n">
        <v>0</v>
      </c>
    </row>
    <row r="10" customFormat="false" ht="28.9" hidden="false" customHeight="true" outlineLevel="0" collapsed="false">
      <c r="A10" s="32" t="s">
        <v>132</v>
      </c>
      <c r="B10" s="52" t="n">
        <v>0</v>
      </c>
    </row>
    <row r="11" customFormat="false" ht="21" hidden="false" customHeight="true" outlineLevel="0" collapsed="false">
      <c r="A11" s="32" t="s">
        <v>133</v>
      </c>
      <c r="B11" s="52" t="n">
        <v>0</v>
      </c>
    </row>
    <row r="12" customFormat="false" ht="21" hidden="false" customHeight="true" outlineLevel="0" collapsed="false">
      <c r="A12" s="32" t="s">
        <v>134</v>
      </c>
      <c r="B12" s="52" t="n">
        <v>0</v>
      </c>
    </row>
    <row r="13" customFormat="false" ht="21" hidden="false" customHeight="true" outlineLevel="0" collapsed="false">
      <c r="A13" s="32" t="s">
        <v>135</v>
      </c>
      <c r="B13" s="52" t="n">
        <v>0</v>
      </c>
      <c r="C13" s="53"/>
    </row>
    <row r="14" customFormat="false" ht="33.75" hidden="false" customHeight="true" outlineLevel="0" collapsed="false">
      <c r="A14" s="32" t="s">
        <v>136</v>
      </c>
      <c r="B14" s="52" t="n">
        <v>0</v>
      </c>
    </row>
    <row r="15" customFormat="false" ht="21" hidden="false" customHeight="true" outlineLevel="0" collapsed="false">
      <c r="A15" s="32" t="s">
        <v>137</v>
      </c>
      <c r="B15" s="52" t="n">
        <v>0</v>
      </c>
    </row>
    <row r="16" customFormat="false" ht="21" hidden="false" customHeight="true" outlineLevel="0" collapsed="false">
      <c r="A16" s="32" t="s">
        <v>138</v>
      </c>
      <c r="B16" s="52" t="n">
        <v>0</v>
      </c>
    </row>
    <row r="17" customFormat="false" ht="21" hidden="false" customHeight="true" outlineLevel="0" collapsed="false">
      <c r="A17" s="49" t="s">
        <v>139</v>
      </c>
      <c r="B17" s="52" t="n">
        <v>0</v>
      </c>
    </row>
    <row r="18" customFormat="false" ht="15" hidden="false" customHeight="false" outlineLevel="0" collapsed="false">
      <c r="A18" s="49" t="s">
        <v>140</v>
      </c>
      <c r="B18" s="52" t="n">
        <v>0</v>
      </c>
    </row>
    <row r="20" customFormat="false" ht="40.5" hidden="false" customHeight="true" outlineLevel="0" collapsed="false">
      <c r="A20" s="54" t="s">
        <v>141</v>
      </c>
      <c r="B20" s="54"/>
    </row>
    <row r="21" customFormat="false" ht="64.5" hidden="false" customHeight="true" outlineLevel="0" collapsed="false">
      <c r="A21" s="54" t="s">
        <v>142</v>
      </c>
      <c r="B21" s="54"/>
    </row>
    <row r="22" customFormat="false" ht="75" hidden="false" customHeight="true" outlineLevel="0" collapsed="false">
      <c r="A22" s="54" t="s">
        <v>143</v>
      </c>
      <c r="B22" s="54"/>
    </row>
  </sheetData>
  <mergeCells count="5">
    <mergeCell ref="A2:B2"/>
    <mergeCell ref="A4:B4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8.85"/>
    <col collapsed="false" customWidth="true" hidden="false" outlineLevel="0" max="2" min="2" style="16" width="22.85"/>
    <col collapsed="false" customWidth="true" hidden="false" outlineLevel="0" max="4" min="3" style="16" width="18.7"/>
    <col collapsed="false" customWidth="true" hidden="false" outlineLevel="0" max="5" min="5" style="16" width="22.85"/>
    <col collapsed="false" customWidth="true" hidden="false" outlineLevel="0" max="6" min="6" style="16" width="17.99"/>
    <col collapsed="false" customWidth="true" hidden="false" outlineLevel="0" max="8" min="7" style="16" width="22.85"/>
    <col collapsed="false" customWidth="true" hidden="false" outlineLevel="0" max="9" min="9" style="16" width="12.7"/>
    <col collapsed="false" customWidth="true" hidden="false" outlineLevel="0" max="10" min="10" style="16" width="11.7"/>
    <col collapsed="false" customWidth="false" hidden="false" outlineLevel="0" max="257" min="11" style="16" width="9.14"/>
  </cols>
  <sheetData>
    <row r="2" customFormat="false" ht="15.75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5.75" hidden="false" customHeight="true" outlineLevel="0" collapsed="false">
      <c r="A4" s="26" t="s">
        <v>145</v>
      </c>
      <c r="B4" s="26"/>
      <c r="C4" s="26"/>
      <c r="D4" s="26"/>
      <c r="E4" s="26"/>
      <c r="F4" s="26"/>
      <c r="G4" s="26"/>
      <c r="H4" s="26"/>
      <c r="I4" s="51"/>
    </row>
    <row r="6" customFormat="false" ht="15" hidden="false" customHeight="true" outlineLevel="0" collapsed="false">
      <c r="A6" s="55"/>
      <c r="B6" s="55"/>
    </row>
    <row r="7" customFormat="false" ht="74.25" hidden="false" customHeight="true" outlineLevel="0" collapsed="false">
      <c r="A7" s="4" t="s">
        <v>146</v>
      </c>
      <c r="B7" s="4" t="s">
        <v>147</v>
      </c>
      <c r="C7" s="56" t="s">
        <v>148</v>
      </c>
      <c r="D7" s="56"/>
      <c r="E7" s="4" t="s">
        <v>149</v>
      </c>
      <c r="F7" s="4" t="s">
        <v>150</v>
      </c>
      <c r="G7" s="4"/>
      <c r="H7" s="4"/>
    </row>
    <row r="8" customFormat="false" ht="39" hidden="false" customHeight="true" outlineLevel="0" collapsed="false">
      <c r="A8" s="4"/>
      <c r="B8" s="4"/>
      <c r="C8" s="4" t="s">
        <v>151</v>
      </c>
      <c r="D8" s="4" t="s">
        <v>152</v>
      </c>
      <c r="E8" s="4"/>
      <c r="F8" s="56" t="s">
        <v>153</v>
      </c>
      <c r="G8" s="56" t="s">
        <v>154</v>
      </c>
      <c r="H8" s="56"/>
    </row>
    <row r="9" customFormat="false" ht="85.5" hidden="false" customHeight="false" outlineLevel="0" collapsed="false">
      <c r="A9" s="4"/>
      <c r="B9" s="4"/>
      <c r="C9" s="4"/>
      <c r="D9" s="4"/>
      <c r="E9" s="4"/>
      <c r="F9" s="56"/>
      <c r="G9" s="4" t="s">
        <v>155</v>
      </c>
      <c r="H9" s="4" t="s">
        <v>156</v>
      </c>
    </row>
    <row r="10" customFormat="false" ht="21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</row>
    <row r="11" customFormat="false" ht="21" hidden="false" customHeight="true" outlineLevel="0" collapsed="false">
      <c r="A11" s="32" t="s">
        <v>157</v>
      </c>
      <c r="B11" s="49" t="s">
        <v>158</v>
      </c>
      <c r="C11" s="32"/>
      <c r="D11" s="32"/>
      <c r="E11" s="57"/>
      <c r="F11" s="57"/>
      <c r="G11" s="57"/>
      <c r="H11" s="57"/>
    </row>
    <row r="12" customFormat="false" ht="47.25" hidden="false" customHeight="true" outlineLevel="0" collapsed="false">
      <c r="A12" s="32"/>
      <c r="B12" s="32" t="s">
        <v>159</v>
      </c>
      <c r="C12" s="58" t="n">
        <v>0</v>
      </c>
      <c r="D12" s="58" t="n">
        <v>0</v>
      </c>
      <c r="E12" s="59" t="n">
        <v>0</v>
      </c>
      <c r="F12" s="60" t="n">
        <v>0</v>
      </c>
      <c r="G12" s="60" t="n">
        <v>0</v>
      </c>
      <c r="H12" s="59" t="n">
        <v>0</v>
      </c>
    </row>
    <row r="13" customFormat="false" ht="39.75" hidden="false" customHeight="true" outlineLevel="0" collapsed="false">
      <c r="A13" s="32"/>
      <c r="B13" s="32" t="s">
        <v>160</v>
      </c>
      <c r="C13" s="58" t="n">
        <v>0</v>
      </c>
      <c r="D13" s="58" t="n">
        <v>0</v>
      </c>
      <c r="E13" s="59" t="n">
        <v>0</v>
      </c>
      <c r="F13" s="60" t="n">
        <v>0</v>
      </c>
      <c r="G13" s="60" t="n">
        <v>0</v>
      </c>
      <c r="H13" s="59" t="n">
        <v>0</v>
      </c>
    </row>
    <row r="14" customFormat="false" ht="42" hidden="false" customHeight="true" outlineLevel="0" collapsed="false">
      <c r="A14" s="32"/>
      <c r="B14" s="32" t="s">
        <v>161</v>
      </c>
      <c r="C14" s="58" t="n">
        <v>0</v>
      </c>
      <c r="D14" s="58" t="n">
        <v>0</v>
      </c>
      <c r="E14" s="59" t="n">
        <v>0</v>
      </c>
      <c r="F14" s="60" t="n">
        <v>0</v>
      </c>
      <c r="G14" s="60" t="n">
        <v>0</v>
      </c>
      <c r="H14" s="59" t="n">
        <v>0</v>
      </c>
      <c r="J14" s="61"/>
    </row>
    <row r="15" customFormat="false" ht="49.5" hidden="false" customHeight="true" outlineLevel="0" collapsed="false">
      <c r="A15" s="32"/>
      <c r="B15" s="32" t="s">
        <v>162</v>
      </c>
      <c r="C15" s="58" t="n">
        <v>0</v>
      </c>
      <c r="D15" s="58" t="n">
        <v>0</v>
      </c>
      <c r="E15" s="59" t="n">
        <v>0</v>
      </c>
      <c r="F15" s="60" t="n">
        <v>0</v>
      </c>
      <c r="G15" s="60" t="n">
        <v>0</v>
      </c>
      <c r="H15" s="59" t="n">
        <v>0</v>
      </c>
    </row>
    <row r="16" customFormat="false" ht="51" hidden="false" customHeight="true" outlineLevel="0" collapsed="false">
      <c r="A16" s="32"/>
      <c r="B16" s="32" t="s">
        <v>163</v>
      </c>
      <c r="C16" s="58" t="n">
        <v>0</v>
      </c>
      <c r="D16" s="58" t="n">
        <v>0</v>
      </c>
      <c r="E16" s="59" t="n">
        <v>0</v>
      </c>
      <c r="F16" s="60" t="n">
        <v>0</v>
      </c>
      <c r="G16" s="60" t="n">
        <v>0</v>
      </c>
      <c r="H16" s="59" t="n">
        <v>0</v>
      </c>
    </row>
    <row r="17" customFormat="false" ht="13.5" hidden="false" customHeight="true" outlineLevel="0" collapsed="false">
      <c r="A17" s="32" t="s">
        <v>164</v>
      </c>
      <c r="B17" s="49" t="s">
        <v>165</v>
      </c>
      <c r="C17" s="49"/>
      <c r="D17" s="49"/>
      <c r="E17" s="62"/>
      <c r="F17" s="62"/>
      <c r="G17" s="62"/>
      <c r="H17" s="62"/>
    </row>
    <row r="18" customFormat="false" ht="50.25" hidden="false" customHeight="true" outlineLevel="0" collapsed="false">
      <c r="A18" s="32"/>
      <c r="B18" s="32" t="s">
        <v>159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</row>
    <row r="19" customFormat="false" ht="35.25" hidden="false" customHeight="true" outlineLevel="0" collapsed="false">
      <c r="A19" s="32"/>
      <c r="B19" s="32" t="s">
        <v>16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</row>
    <row r="20" customFormat="false" ht="40.5" hidden="false" customHeight="true" outlineLevel="0" collapsed="false">
      <c r="A20" s="32"/>
      <c r="B20" s="32" t="s">
        <v>16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</row>
    <row r="21" customFormat="false" ht="37.5" hidden="false" customHeight="true" outlineLevel="0" collapsed="false">
      <c r="A21" s="49"/>
      <c r="B21" s="32" t="s">
        <v>162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</row>
    <row r="22" customFormat="false" ht="47.25" hidden="false" customHeight="true" outlineLevel="0" collapsed="false">
      <c r="A22" s="49"/>
      <c r="B22" s="32" t="s">
        <v>163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</row>
    <row r="23" customFormat="false" ht="15" hidden="false" customHeight="false" outlineLevel="0" collapsed="false">
      <c r="A23" s="32" t="s">
        <v>167</v>
      </c>
      <c r="B23" s="49" t="s">
        <v>168</v>
      </c>
      <c r="C23" s="32"/>
      <c r="D23" s="32"/>
      <c r="E23" s="47"/>
      <c r="F23" s="47"/>
      <c r="G23" s="47"/>
      <c r="H23" s="47"/>
    </row>
    <row r="24" customFormat="false" ht="30" hidden="false" customHeight="false" outlineLevel="0" collapsed="false">
      <c r="A24" s="32"/>
      <c r="B24" s="32" t="s">
        <v>159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</row>
    <row r="25" customFormat="false" ht="30" hidden="false" customHeight="false" outlineLevel="0" collapsed="false">
      <c r="A25" s="32"/>
      <c r="B25" s="32" t="s">
        <v>160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</row>
    <row r="26" customFormat="false" ht="15" hidden="false" customHeight="false" outlineLevel="0" collapsed="false">
      <c r="A26" s="32"/>
      <c r="B26" s="32" t="s">
        <v>161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</row>
    <row r="27" customFormat="false" ht="30" hidden="false" customHeight="false" outlineLevel="0" collapsed="false">
      <c r="A27" s="32"/>
      <c r="B27" s="32" t="s">
        <v>162</v>
      </c>
      <c r="C27" s="58" t="n">
        <v>0</v>
      </c>
      <c r="D27" s="58" t="n">
        <v>0</v>
      </c>
      <c r="E27" s="64" t="n">
        <v>0</v>
      </c>
      <c r="F27" s="64" t="n">
        <v>0</v>
      </c>
      <c r="G27" s="64" t="n">
        <v>0</v>
      </c>
      <c r="H27" s="63" t="n">
        <v>0</v>
      </c>
      <c r="J27" s="53"/>
    </row>
    <row r="28" customFormat="false" ht="30" hidden="false" customHeight="false" outlineLevel="0" collapsed="false">
      <c r="A28" s="32"/>
      <c r="B28" s="32" t="s">
        <v>163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</row>
    <row r="29" customFormat="false" ht="15" hidden="false" customHeight="false" outlineLevel="0" collapsed="false">
      <c r="F29" s="61"/>
    </row>
    <row r="32" customFormat="false" ht="80.25" hidden="false" customHeight="true" outlineLevel="0" collapsed="false">
      <c r="A32" s="65" t="s">
        <v>169</v>
      </c>
      <c r="B32" s="65"/>
      <c r="C32" s="65"/>
      <c r="D32" s="65"/>
      <c r="E32" s="65"/>
      <c r="F32" s="65"/>
      <c r="G32" s="65"/>
      <c r="H32" s="65"/>
    </row>
    <row r="33" customFormat="false" ht="15" hidden="false" customHeight="true" outlineLevel="0" collapsed="false">
      <c r="A33" s="65" t="s">
        <v>170</v>
      </c>
      <c r="B33" s="65"/>
      <c r="C33" s="65"/>
      <c r="D33" s="65"/>
      <c r="E33" s="65"/>
      <c r="F33" s="65"/>
      <c r="G33" s="65"/>
      <c r="H33" s="65"/>
    </row>
    <row r="34" customFormat="false" ht="31.5" hidden="false" customHeight="true" outlineLevel="0" collapsed="false">
      <c r="A34" s="65" t="s">
        <v>171</v>
      </c>
      <c r="B34" s="65"/>
      <c r="C34" s="65"/>
      <c r="D34" s="65"/>
      <c r="E34" s="65"/>
      <c r="F34" s="65"/>
      <c r="G34" s="65"/>
      <c r="H34" s="65"/>
    </row>
    <row r="35" customFormat="false" ht="15" hidden="false" customHeight="false" outlineLevel="0" collapsed="false">
      <c r="A35" s="66"/>
    </row>
  </sheetData>
  <mergeCells count="15">
    <mergeCell ref="A2:H2"/>
    <mergeCell ref="A4:H4"/>
    <mergeCell ref="A6:B6"/>
    <mergeCell ref="A7:A9"/>
    <mergeCell ref="B7:B9"/>
    <mergeCell ref="C7:D7"/>
    <mergeCell ref="E7:E9"/>
    <mergeCell ref="F7:H7"/>
    <mergeCell ref="C8:C9"/>
    <mergeCell ref="D8:D9"/>
    <mergeCell ref="F8:F9"/>
    <mergeCell ref="G8:H8"/>
    <mergeCell ref="A32:H32"/>
    <mergeCell ref="A33:H33"/>
    <mergeCell ref="A34:H34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5.14"/>
    <col collapsed="false" customWidth="true" hidden="false" outlineLevel="0" max="2" min="2" style="16" width="17.99"/>
    <col collapsed="false" customWidth="true" hidden="false" outlineLevel="0" max="3" min="3" style="16" width="11.42"/>
    <col collapsed="false" customWidth="true" hidden="false" outlineLevel="0" max="4" min="4" style="16" width="13.41"/>
    <col collapsed="false" customWidth="true" hidden="false" outlineLevel="0" max="5" min="5" style="16" width="11.42"/>
    <col collapsed="false" customWidth="true" hidden="false" outlineLevel="0" max="6" min="6" style="16" width="14.85"/>
    <col collapsed="false" customWidth="true" hidden="false" outlineLevel="0" max="7" min="7" style="16" width="13.41"/>
    <col collapsed="false" customWidth="true" hidden="false" outlineLevel="0" max="8" min="8" style="16" width="14.7"/>
    <col collapsed="false" customWidth="true" hidden="false" outlineLevel="0" max="10" min="9" style="16" width="11.42"/>
    <col collapsed="false" customWidth="true" hidden="false" outlineLevel="0" max="11" min="11" style="16" width="13.99"/>
    <col collapsed="false" customWidth="false" hidden="false" outlineLevel="0" max="257" min="12" style="16" width="9.14"/>
  </cols>
  <sheetData>
    <row r="1" customFormat="false" ht="15.75" hidden="false" customHeight="true" outlineLevel="0" collapsed="false">
      <c r="A1" s="12" t="s">
        <v>17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false" outlineLevel="0" collapsed="false">
      <c r="A3" s="14" t="s">
        <v>17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51"/>
      <c r="M3" s="51"/>
      <c r="N3" s="51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51"/>
      <c r="M4" s="51"/>
      <c r="N4" s="51"/>
    </row>
    <row r="5" customFormat="false" ht="1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39.75" hidden="false" customHeight="true" outlineLevel="0" collapsed="false">
      <c r="A6" s="4" t="s">
        <v>146</v>
      </c>
      <c r="B6" s="4" t="s">
        <v>147</v>
      </c>
      <c r="C6" s="56" t="s">
        <v>148</v>
      </c>
      <c r="D6" s="56"/>
      <c r="E6" s="4" t="s">
        <v>174</v>
      </c>
      <c r="F6" s="4" t="s">
        <v>175</v>
      </c>
      <c r="G6" s="4" t="s">
        <v>176</v>
      </c>
      <c r="H6" s="68" t="s">
        <v>177</v>
      </c>
      <c r="I6" s="68"/>
      <c r="J6" s="68"/>
      <c r="K6" s="68"/>
    </row>
    <row r="7" customFormat="false" ht="106.5" hidden="false" customHeight="true" outlineLevel="0" collapsed="false">
      <c r="A7" s="4"/>
      <c r="B7" s="4"/>
      <c r="C7" s="4" t="s">
        <v>151</v>
      </c>
      <c r="D7" s="4" t="s">
        <v>152</v>
      </c>
      <c r="E7" s="4"/>
      <c r="F7" s="4"/>
      <c r="G7" s="4"/>
      <c r="H7" s="29" t="s">
        <v>178</v>
      </c>
      <c r="I7" s="69" t="s">
        <v>179</v>
      </c>
      <c r="J7" s="29" t="s">
        <v>180</v>
      </c>
      <c r="K7" s="29" t="s">
        <v>181</v>
      </c>
    </row>
    <row r="8" customFormat="false" ht="18" hidden="false" customHeight="true" outlineLevel="0" collapsed="false">
      <c r="A8" s="70" t="n">
        <v>1</v>
      </c>
      <c r="B8" s="68" t="n">
        <v>2</v>
      </c>
      <c r="C8" s="70" t="n">
        <v>3</v>
      </c>
      <c r="D8" s="68" t="n">
        <v>4</v>
      </c>
      <c r="E8" s="70" t="n">
        <v>5</v>
      </c>
      <c r="F8" s="68" t="n">
        <v>6</v>
      </c>
      <c r="G8" s="70" t="n">
        <v>7</v>
      </c>
      <c r="H8" s="68" t="n">
        <v>8</v>
      </c>
      <c r="I8" s="70" t="n">
        <v>9</v>
      </c>
      <c r="J8" s="68" t="n">
        <v>10</v>
      </c>
      <c r="K8" s="70" t="n">
        <v>11</v>
      </c>
    </row>
    <row r="9" customFormat="false" ht="42" hidden="false" customHeight="true" outlineLevel="0" collapsed="false">
      <c r="A9" s="32" t="s">
        <v>182</v>
      </c>
      <c r="B9" s="71" t="s">
        <v>183</v>
      </c>
      <c r="C9" s="58" t="n">
        <v>0</v>
      </c>
      <c r="D9" s="58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60" t="n">
        <v>0</v>
      </c>
    </row>
    <row r="10" customFormat="false" ht="18" hidden="false" customHeight="true" outlineLevel="0" collapsed="false">
      <c r="A10" s="32" t="s">
        <v>137</v>
      </c>
      <c r="B10" s="32"/>
      <c r="C10" s="58" t="n">
        <v>0</v>
      </c>
      <c r="D10" s="58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60" t="n">
        <v>0</v>
      </c>
    </row>
    <row r="11" customFormat="false" ht="18" hidden="false" customHeight="true" outlineLevel="0" collapsed="false">
      <c r="A11" s="32" t="s">
        <v>184</v>
      </c>
      <c r="B11" s="32"/>
      <c r="C11" s="58" t="n">
        <v>0</v>
      </c>
      <c r="D11" s="58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60" t="n">
        <v>0</v>
      </c>
    </row>
    <row r="12" customFormat="false" ht="18" hidden="false" customHeight="true" outlineLevel="0" collapsed="false">
      <c r="A12" s="32" t="s">
        <v>185</v>
      </c>
      <c r="B12" s="32"/>
      <c r="C12" s="58" t="n">
        <v>0</v>
      </c>
      <c r="D12" s="58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60" t="n">
        <v>0</v>
      </c>
    </row>
    <row r="13" customFormat="false" ht="18" hidden="false" customHeight="true" outlineLevel="0" collapsed="false">
      <c r="A13" s="49" t="s">
        <v>186</v>
      </c>
      <c r="B13" s="32"/>
      <c r="C13" s="58" t="n">
        <v>0</v>
      </c>
      <c r="D13" s="58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60" t="n">
        <v>0</v>
      </c>
    </row>
    <row r="14" customFormat="false" ht="32.25" hidden="false" customHeight="true" outlineLevel="0" collapsed="false">
      <c r="A14" s="32" t="s">
        <v>187</v>
      </c>
      <c r="B14" s="34" t="s">
        <v>188</v>
      </c>
      <c r="C14" s="58" t="n">
        <v>0</v>
      </c>
      <c r="D14" s="58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60" t="n">
        <v>0</v>
      </c>
    </row>
    <row r="15" customFormat="false" ht="18" hidden="false" customHeight="true" outlineLevel="0" collapsed="false">
      <c r="A15" s="32" t="s">
        <v>137</v>
      </c>
      <c r="B15" s="32"/>
      <c r="C15" s="58" t="n">
        <v>0</v>
      </c>
      <c r="D15" s="58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</row>
    <row r="16" customFormat="false" ht="18" hidden="false" customHeight="true" outlineLevel="0" collapsed="false">
      <c r="A16" s="32" t="s">
        <v>189</v>
      </c>
      <c r="B16" s="32"/>
      <c r="C16" s="58" t="n">
        <v>0</v>
      </c>
      <c r="D16" s="58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60" t="n">
        <v>0</v>
      </c>
    </row>
    <row r="17" customFormat="false" ht="18" hidden="false" customHeight="true" outlineLevel="0" collapsed="false">
      <c r="A17" s="32" t="s">
        <v>190</v>
      </c>
      <c r="B17" s="32"/>
      <c r="C17" s="58" t="n">
        <v>0</v>
      </c>
      <c r="D17" s="58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60" t="n">
        <v>0</v>
      </c>
    </row>
    <row r="18" customFormat="false" ht="15" hidden="false" customHeight="false" outlineLevel="0" collapsed="false">
      <c r="A18" s="49" t="s">
        <v>186</v>
      </c>
      <c r="B18" s="49"/>
      <c r="C18" s="58" t="n">
        <v>0</v>
      </c>
      <c r="D18" s="58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60" t="n">
        <v>0</v>
      </c>
    </row>
    <row r="19" customFormat="false" ht="45" hidden="false" customHeight="false" outlineLevel="0" collapsed="false">
      <c r="A19" s="32" t="s">
        <v>191</v>
      </c>
      <c r="B19" s="71" t="s">
        <v>192</v>
      </c>
      <c r="C19" s="58" t="n">
        <v>0</v>
      </c>
      <c r="D19" s="58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60" t="n">
        <v>0</v>
      </c>
    </row>
    <row r="20" customFormat="false" ht="18" hidden="false" customHeight="true" outlineLevel="0" collapsed="false">
      <c r="A20" s="32" t="s">
        <v>137</v>
      </c>
      <c r="B20" s="32"/>
      <c r="C20" s="58" t="n">
        <v>0</v>
      </c>
      <c r="D20" s="58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0" t="n">
        <v>0</v>
      </c>
    </row>
    <row r="21" customFormat="false" ht="18" hidden="false" customHeight="true" outlineLevel="0" collapsed="false">
      <c r="A21" s="32" t="s">
        <v>189</v>
      </c>
      <c r="B21" s="32"/>
      <c r="C21" s="58" t="n">
        <v>0</v>
      </c>
      <c r="D21" s="58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60" t="n">
        <v>0</v>
      </c>
    </row>
    <row r="22" customFormat="false" ht="18" hidden="false" customHeight="true" outlineLevel="0" collapsed="false">
      <c r="A22" s="32" t="s">
        <v>190</v>
      </c>
      <c r="B22" s="32"/>
      <c r="C22" s="58" t="n">
        <v>0</v>
      </c>
      <c r="D22" s="58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60" t="n">
        <v>0</v>
      </c>
    </row>
    <row r="23" customFormat="false" ht="15" hidden="false" customHeight="false" outlineLevel="0" collapsed="false">
      <c r="A23" s="49" t="s">
        <v>186</v>
      </c>
      <c r="B23" s="32"/>
      <c r="C23" s="58" t="n">
        <v>0</v>
      </c>
      <c r="D23" s="58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60" t="n">
        <v>0</v>
      </c>
    </row>
    <row r="24" customFormat="false" ht="15" hidden="false" customHeight="false" outlineLevel="0" collapsed="false">
      <c r="H24" s="53"/>
      <c r="I24" s="53"/>
      <c r="J24" s="53"/>
      <c r="K24" s="53"/>
    </row>
    <row r="26" customFormat="false" ht="15" hidden="false" customHeight="true" outlineLevel="0" collapsed="false">
      <c r="A26" s="54" t="s">
        <v>19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44.25" hidden="false" customHeight="true" outlineLevel="0" collapsed="false">
      <c r="A27" s="54" t="s">
        <v>19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5" hidden="false" customHeight="true" outlineLevel="0" collapsed="false">
      <c r="A28" s="54" t="s">
        <v>19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5" hidden="false" customHeight="false" outlineLevel="0" collapsed="false">
      <c r="A29" s="66"/>
    </row>
  </sheetData>
  <mergeCells count="14">
    <mergeCell ref="A1:K1"/>
    <mergeCell ref="A3:K3"/>
    <mergeCell ref="A4:K4"/>
    <mergeCell ref="A5:K5"/>
    <mergeCell ref="A6:A7"/>
    <mergeCell ref="B6:B7"/>
    <mergeCell ref="C6:D6"/>
    <mergeCell ref="E6:E7"/>
    <mergeCell ref="F6:F7"/>
    <mergeCell ref="G6:G7"/>
    <mergeCell ref="H6:K6"/>
    <mergeCell ref="A26:K26"/>
    <mergeCell ref="A27:K27"/>
    <mergeCell ref="A28:K28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63.7"/>
    <col collapsed="false" customWidth="true" hidden="false" outlineLevel="0" max="3" min="3" style="16" width="11.42"/>
    <col collapsed="false" customWidth="true" hidden="false" outlineLevel="0" max="4" min="4" style="16" width="12.99"/>
    <col collapsed="false" customWidth="true" hidden="false" outlineLevel="0" max="5" min="5" style="16" width="17.7"/>
    <col collapsed="false" customWidth="true" hidden="false" outlineLevel="0" max="6" min="6" style="16" width="15.56"/>
    <col collapsed="false" customWidth="true" hidden="false" outlineLevel="0" max="7" min="7" style="16" width="14.28"/>
    <col collapsed="false" customWidth="true" hidden="false" outlineLevel="0" max="8" min="8" style="16" width="15.28"/>
    <col collapsed="false" customWidth="true" hidden="false" outlineLevel="0" max="9" min="9" style="16" width="14.7"/>
    <col collapsed="false" customWidth="true" hidden="false" outlineLevel="0" max="10" min="10" style="16" width="12.56"/>
    <col collapsed="false" customWidth="true" hidden="false" outlineLevel="0" max="11" min="11" style="16" width="16.28"/>
    <col collapsed="false" customWidth="false" hidden="false" outlineLevel="0" max="12" min="12" style="16" width="9.14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customFormat="false" ht="15.75" hidden="false" customHeight="true" outlineLevel="0" collapsed="false">
      <c r="A1" s="12" t="s">
        <v>19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true" outlineLevel="0" collapsed="false">
      <c r="A3" s="14" t="s">
        <v>19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51"/>
      <c r="M3" s="51"/>
      <c r="N3" s="51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51"/>
      <c r="M4" s="51"/>
      <c r="N4" s="51"/>
    </row>
    <row r="5" customFormat="false" ht="1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63.75" hidden="false" customHeight="true" outlineLevel="0" collapsed="false">
      <c r="A6" s="4" t="s">
        <v>146</v>
      </c>
      <c r="B6" s="4" t="s">
        <v>147</v>
      </c>
      <c r="C6" s="56" t="s">
        <v>148</v>
      </c>
      <c r="D6" s="56"/>
      <c r="E6" s="4" t="s">
        <v>198</v>
      </c>
      <c r="F6" s="4" t="s">
        <v>199</v>
      </c>
      <c r="G6" s="4"/>
      <c r="H6" s="4"/>
      <c r="I6" s="4"/>
      <c r="J6" s="4" t="s">
        <v>200</v>
      </c>
      <c r="K6" s="4"/>
    </row>
    <row r="7" customFormat="false" ht="78.75" hidden="false" customHeight="true" outlineLevel="0" collapsed="false">
      <c r="A7" s="4"/>
      <c r="B7" s="4"/>
      <c r="C7" s="4" t="s">
        <v>151</v>
      </c>
      <c r="D7" s="4" t="s">
        <v>152</v>
      </c>
      <c r="E7" s="4"/>
      <c r="F7" s="4" t="s">
        <v>201</v>
      </c>
      <c r="G7" s="4"/>
      <c r="H7" s="4" t="s">
        <v>202</v>
      </c>
      <c r="I7" s="4"/>
      <c r="J7" s="4"/>
      <c r="K7" s="4"/>
    </row>
    <row r="8" customFormat="false" ht="129.75" hidden="false" customHeight="true" outlineLevel="0" collapsed="false">
      <c r="A8" s="4"/>
      <c r="B8" s="4"/>
      <c r="C8" s="4"/>
      <c r="D8" s="4"/>
      <c r="E8" s="4"/>
      <c r="F8" s="19" t="s">
        <v>203</v>
      </c>
      <c r="G8" s="19" t="s">
        <v>204</v>
      </c>
      <c r="H8" s="19" t="s">
        <v>205</v>
      </c>
      <c r="I8" s="19" t="s">
        <v>204</v>
      </c>
      <c r="J8" s="19" t="s">
        <v>206</v>
      </c>
      <c r="K8" s="19" t="s">
        <v>207</v>
      </c>
    </row>
    <row r="9" customFormat="false" ht="18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</row>
    <row r="10" customFormat="false" ht="18" hidden="false" customHeight="true" outlineLevel="0" collapsed="false">
      <c r="A10" s="32" t="s">
        <v>157</v>
      </c>
      <c r="B10" s="32" t="str">
        <f aca="false">'ф.3_б'!B11</f>
        <v>Реконструкция и новое строительство, в том числе*:</v>
      </c>
      <c r="C10" s="72" t="n">
        <v>0</v>
      </c>
      <c r="D10" s="72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</row>
    <row r="11" customFormat="false" ht="18" hidden="false" customHeight="true" outlineLevel="0" collapsed="false">
      <c r="A11" s="32"/>
      <c r="B11" s="32" t="s">
        <v>137</v>
      </c>
      <c r="C11" s="72" t="n">
        <v>0</v>
      </c>
      <c r="D11" s="72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18" hidden="false" customHeight="true" outlineLevel="0" collapsed="false">
      <c r="A12" s="32"/>
      <c r="B12" s="32" t="s">
        <v>184</v>
      </c>
      <c r="C12" s="72" t="n">
        <v>0</v>
      </c>
      <c r="D12" s="72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</row>
    <row r="13" customFormat="false" ht="18" hidden="false" customHeight="true" outlineLevel="0" collapsed="false">
      <c r="A13" s="32"/>
      <c r="B13" s="32" t="s">
        <v>185</v>
      </c>
      <c r="C13" s="72" t="n">
        <v>0</v>
      </c>
      <c r="D13" s="72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</row>
    <row r="14" customFormat="false" ht="18" hidden="false" customHeight="true" outlineLevel="0" collapsed="false">
      <c r="A14" s="49"/>
      <c r="B14" s="49" t="s">
        <v>186</v>
      </c>
      <c r="C14" s="72" t="n">
        <v>0</v>
      </c>
      <c r="D14" s="72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18" hidden="false" customHeight="true" outlineLevel="0" collapsed="false">
      <c r="A15" s="32" t="s">
        <v>164</v>
      </c>
      <c r="B15" s="32" t="str">
        <f aca="false">'ф.3_б'!B17</f>
        <v>Приобретение оборудования и ИТ для текущей деятельности, в том числе*:</v>
      </c>
      <c r="C15" s="72" t="n">
        <v>0</v>
      </c>
      <c r="D15" s="72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M15" s="61"/>
    </row>
    <row r="16" customFormat="false" ht="18" hidden="false" customHeight="true" outlineLevel="0" collapsed="false">
      <c r="A16" s="32"/>
      <c r="B16" s="32" t="s">
        <v>137</v>
      </c>
      <c r="C16" s="72" t="n">
        <v>0</v>
      </c>
      <c r="D16" s="72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</row>
    <row r="17" customFormat="false" ht="18" hidden="false" customHeight="true" outlineLevel="0" collapsed="false">
      <c r="A17" s="32"/>
      <c r="B17" s="32" t="s">
        <v>189</v>
      </c>
      <c r="C17" s="72" t="n">
        <v>0</v>
      </c>
      <c r="D17" s="72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18" hidden="false" customHeight="true" outlineLevel="0" collapsed="false">
      <c r="A18" s="32"/>
      <c r="B18" s="32" t="s">
        <v>190</v>
      </c>
      <c r="C18" s="72" t="n">
        <v>0</v>
      </c>
      <c r="D18" s="72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15" hidden="false" customHeight="false" outlineLevel="0" collapsed="false">
      <c r="A19" s="49"/>
      <c r="B19" s="49" t="s">
        <v>186</v>
      </c>
      <c r="C19" s="72" t="n">
        <v>0</v>
      </c>
      <c r="D19" s="72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</row>
    <row r="20" customFormat="false" ht="18" hidden="false" customHeight="true" outlineLevel="0" collapsed="false">
      <c r="A20" s="32" t="s">
        <v>167</v>
      </c>
      <c r="B20" s="32" t="str">
        <f aca="false">'ф.3_б'!B23</f>
        <v>Приобретение спецтранспорта для текущей деятельности, в том числе*:</v>
      </c>
      <c r="C20" s="72" t="n">
        <v>0</v>
      </c>
      <c r="D20" s="72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</row>
    <row r="21" customFormat="false" ht="18" hidden="false" customHeight="true" outlineLevel="0" collapsed="false">
      <c r="A21" s="32"/>
      <c r="B21" s="32" t="s">
        <v>137</v>
      </c>
      <c r="C21" s="72" t="n">
        <v>0</v>
      </c>
      <c r="D21" s="72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18" hidden="false" customHeight="true" outlineLevel="0" collapsed="false">
      <c r="A22" s="32"/>
      <c r="B22" s="32" t="s">
        <v>189</v>
      </c>
      <c r="C22" s="72" t="n">
        <v>0</v>
      </c>
      <c r="D22" s="72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18" hidden="false" customHeight="true" outlineLevel="0" collapsed="false">
      <c r="A23" s="32"/>
      <c r="B23" s="32" t="s">
        <v>190</v>
      </c>
      <c r="C23" s="72" t="n">
        <v>0</v>
      </c>
      <c r="D23" s="72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5" hidden="false" customHeight="false" outlineLevel="0" collapsed="false">
      <c r="A24" s="49"/>
      <c r="B24" s="49" t="s">
        <v>186</v>
      </c>
      <c r="C24" s="72" t="n">
        <v>0</v>
      </c>
      <c r="D24" s="72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</row>
    <row r="25" customFormat="false" ht="15" hidden="false" customHeight="false" outlineLevel="0" collapsed="false">
      <c r="F25" s="61"/>
      <c r="G25" s="61"/>
      <c r="H25" s="61"/>
      <c r="I25" s="61"/>
      <c r="J25" s="61"/>
      <c r="K25" s="61"/>
    </row>
    <row r="26" customFormat="false" ht="15" hidden="false" customHeight="false" outlineLevel="0" collapsed="false">
      <c r="H26" s="61"/>
    </row>
    <row r="27" customFormat="false" ht="15" hidden="false" customHeight="true" outlineLevel="0" collapsed="false">
      <c r="A27" s="54" t="s">
        <v>20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42" hidden="false" customHeight="true" outlineLevel="0" collapsed="false">
      <c r="A28" s="54" t="s">
        <v>19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5" hidden="false" customHeight="true" outlineLevel="0" collapsed="false">
      <c r="A29" s="54" t="s">
        <v>19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</sheetData>
  <mergeCells count="17">
    <mergeCell ref="A1:K1"/>
    <mergeCell ref="A3:K3"/>
    <mergeCell ref="A4:K4"/>
    <mergeCell ref="A5:K5"/>
    <mergeCell ref="A6:A8"/>
    <mergeCell ref="B6:B8"/>
    <mergeCell ref="C6:D6"/>
    <mergeCell ref="E6:E8"/>
    <mergeCell ref="F6:I6"/>
    <mergeCell ref="J6:K7"/>
    <mergeCell ref="C7:C8"/>
    <mergeCell ref="D7:D8"/>
    <mergeCell ref="F7:G7"/>
    <mergeCell ref="H7:I7"/>
    <mergeCell ref="A27:K27"/>
    <mergeCell ref="A28:K28"/>
    <mergeCell ref="A29:K2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7:24:41Z</dcterms:created>
  <dc:creator>Галацан</dc:creator>
  <dc:description/>
  <dc:language>en-US</dc:language>
  <cp:lastModifiedBy>Кондратенко Ирина Николаевна</cp:lastModifiedBy>
  <cp:lastPrinted>2021-08-19T07:12:26Z</cp:lastPrinted>
  <dcterms:modified xsi:type="dcterms:W3CDTF">2025-04-10T11:36:36Z</dcterms:modified>
  <cp:revision>0</cp:revision>
  <dc:subject/>
  <dc:title/>
</cp:coreProperties>
</file>